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otes" sheetId="1" state="visible" r:id="rId2"/>
    <sheet name="PnL projection" sheetId="2" state="visible" r:id="rId3"/>
  </sheets>
  <definedNames>
    <definedName function="false" hidden="false" localSheetId="1" name="_xlnm.Print_Titles" vbProcedure="false">'PnL projection'!$4:$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8"/>
            <color rgb="FF000000"/>
            <rFont val="Tahoma"/>
            <family val="2"/>
          </rPr>
          <t xml:space="preserve">Sales people, office &amp; others.</t>
        </r>
      </text>
      <mc:AlternateContent>
        <mc:Choice Requires="v2">
          <commentPr autoFill="true" autoScale="false" colHidden="false" locked="false" rowHidden="false" textHAlign="justify" textVAlign="top">
            <anchor moveWithCells="false" sizeWithCells="false">
              <xdr:from>
                <xdr:col>3</xdr:col>
                <xdr:colOff>18</xdr:colOff>
                <xdr:row>19</xdr:row>
                <xdr:rowOff>8</xdr:rowOff>
              </xdr:from>
              <xdr:to>
                <xdr:col>6</xdr:col>
                <xdr:colOff>9</xdr:colOff>
                <xdr:row>20</xdr:row>
                <xdr:rowOff>21</xdr:rowOff>
              </xdr:to>
            </anchor>
          </commentPr>
        </mc:Choice>
        <mc:Fallback/>
      </mc:AlternateContent>
    </comment>
    <comment ref="B29" authorId="0">
      <text>
        <r>
          <rPr>
            <b val="true"/>
            <sz val="8"/>
            <color rgb="FF000000"/>
            <rFont val="Tahoma"/>
            <family val="2"/>
          </rPr>
          <t xml:space="preserve">Taxes, etc.</t>
        </r>
      </text>
      <mc:AlternateContent>
        <mc:Choice Requires="v2">
          <commentPr autoFill="true" autoScale="false" colHidden="false" locked="false" rowHidden="false" textHAlign="justify" textVAlign="top">
            <anchor moveWithCells="false" sizeWithCells="false">
              <xdr:from>
                <xdr:col>3</xdr:col>
                <xdr:colOff>18</xdr:colOff>
                <xdr:row>20</xdr:row>
                <xdr:rowOff>11</xdr:rowOff>
              </xdr:from>
              <xdr:to>
                <xdr:col>5</xdr:col>
                <xdr:colOff>1</xdr:colOff>
                <xdr:row>21</xdr:row>
                <xdr:rowOff>11</xdr:rowOff>
              </xdr:to>
            </anchor>
          </commentPr>
        </mc:Choice>
        <mc:Fallback/>
      </mc:AlternateContent>
    </comment>
  </commentList>
</comments>
</file>

<file path=xl/sharedStrings.xml><?xml version="1.0" encoding="utf-8"?>
<sst xmlns="http://schemas.openxmlformats.org/spreadsheetml/2006/main" count="58" uniqueCount="39">
  <si>
    <t xml:space="preserve">Twelve-month profit and loss projection</t>
  </si>
  <si>
    <t xml:space="preserve">Enter your Company Name here</t>
  </si>
  <si>
    <t xml:space="preserve">Fiscal Year Begins</t>
  </si>
  <si>
    <t xml:space="preserve">% B/A</t>
  </si>
  <si>
    <t xml:space="preserve">  %</t>
  </si>
  <si>
    <t xml:space="preserve">YEARLY</t>
  </si>
  <si>
    <t xml:space="preserve">   %</t>
  </si>
  <si>
    <t xml:space="preserve">Revenue (Sales)</t>
  </si>
  <si>
    <t xml:space="preserve">Category 1</t>
  </si>
  <si>
    <t xml:space="preserve">Category 2</t>
  </si>
  <si>
    <t xml:space="preserve">Category 3</t>
  </si>
  <si>
    <t xml:space="preserve">Category 4</t>
  </si>
  <si>
    <t xml:space="preserve">Category 5</t>
  </si>
  <si>
    <t xml:space="preserve">Category 6</t>
  </si>
  <si>
    <t xml:space="preserve">Category 7</t>
  </si>
  <si>
    <t xml:space="preserve">Total Revenue (Sales)</t>
  </si>
  <si>
    <t xml:space="preserve">Cost of Sales</t>
  </si>
  <si>
    <t xml:space="preserve">Total Cost of Sales</t>
  </si>
  <si>
    <t xml:space="preserve">Gross Profit</t>
  </si>
  <si>
    <t xml:space="preserve">Expenses</t>
  </si>
  <si>
    <t xml:space="preserve">Salary expenses </t>
  </si>
  <si>
    <t xml:space="preserve">Payroll expenses </t>
  </si>
  <si>
    <t xml:space="preserve">Outside services</t>
  </si>
  <si>
    <t xml:space="preserve">Supplies (office and operating)</t>
  </si>
  <si>
    <t xml:space="preserve">Repairs and maintenance</t>
  </si>
  <si>
    <t xml:space="preserve">Advertising</t>
  </si>
  <si>
    <t xml:space="preserve">Car, delivery and travel</t>
  </si>
  <si>
    <t xml:space="preserve">Accounting and legal</t>
  </si>
  <si>
    <t xml:space="preserve">Rent</t>
  </si>
  <si>
    <t xml:space="preserve">Telephone</t>
  </si>
  <si>
    <t xml:space="preserve">Utilities</t>
  </si>
  <si>
    <t xml:space="preserve">Insurance</t>
  </si>
  <si>
    <t xml:space="preserve">Taxes (real estate, etc.)</t>
  </si>
  <si>
    <t xml:space="preserve">Interest</t>
  </si>
  <si>
    <t xml:space="preserve">Depreciation</t>
  </si>
  <si>
    <t xml:space="preserve">Other expenses (specify)</t>
  </si>
  <si>
    <t xml:space="preserve">Misc. (unspecified)</t>
  </si>
  <si>
    <t xml:space="preserve">Total Expenses</t>
  </si>
  <si>
    <t xml:space="preserve">Net Profit</t>
  </si>
</sst>
</file>

<file path=xl/styles.xml><?xml version="1.0" encoding="utf-8"?>
<styleSheet xmlns="http://schemas.openxmlformats.org/spreadsheetml/2006/main">
  <numFmts count="7">
    <numFmt numFmtId="164" formatCode="General"/>
    <numFmt numFmtId="165" formatCode="#,##0"/>
    <numFmt numFmtId="166" formatCode="[$-409]mmm\-yy"/>
    <numFmt numFmtId="167" formatCode="0%"/>
    <numFmt numFmtId="168" formatCode="[$-409]mmm\-yy;@"/>
    <numFmt numFmtId="169" formatCode="0.00%"/>
    <numFmt numFmtId="170" formatCode="0.0"/>
  </numFmts>
  <fonts count="15">
    <font>
      <sz val="10"/>
      <name val="Arial"/>
      <family val="0"/>
    </font>
    <font>
      <sz val="10"/>
      <name val="Arial"/>
      <family val="0"/>
    </font>
    <font>
      <sz val="10"/>
      <name val="Arial"/>
      <family val="0"/>
    </font>
    <font>
      <sz val="10"/>
      <name val="Arial"/>
      <family val="0"/>
    </font>
    <font>
      <b val="true"/>
      <sz val="11"/>
      <color rgb="FF000000"/>
      <name val="Arial"/>
      <family val="0"/>
    </font>
    <font>
      <b val="true"/>
      <u val="single"/>
      <sz val="10"/>
      <color rgb="FF000000"/>
      <name val="Arial"/>
      <family val="0"/>
    </font>
    <font>
      <b val="true"/>
      <sz val="10"/>
      <color rgb="FF000000"/>
      <name val="Arial"/>
      <family val="0"/>
    </font>
    <font>
      <sz val="10"/>
      <color rgb="FF000000"/>
      <name val="Arial"/>
      <family val="0"/>
    </font>
    <font>
      <sz val="10"/>
      <name val="Arial"/>
      <family val="2"/>
    </font>
    <font>
      <sz val="18"/>
      <name val="Arial"/>
      <family val="2"/>
    </font>
    <font>
      <b val="true"/>
      <sz val="9"/>
      <name val="Arial"/>
      <family val="2"/>
    </font>
    <font>
      <sz val="9"/>
      <name val="Arial"/>
      <family val="2"/>
    </font>
    <font>
      <sz val="8"/>
      <name val="Arial"/>
      <family val="2"/>
    </font>
    <font>
      <sz val="7"/>
      <name val="Arial"/>
      <family val="2"/>
    </font>
    <font>
      <b val="true"/>
      <sz val="8"/>
      <color rgb="FF000000"/>
      <name val="Tahoma"/>
      <family val="2"/>
    </font>
  </fonts>
  <fills count="6">
    <fill>
      <patternFill patternType="none"/>
    </fill>
    <fill>
      <patternFill patternType="gray125"/>
    </fill>
    <fill>
      <patternFill patternType="solid">
        <fgColor rgb="FFBCCCE4"/>
        <bgColor rgb="FFC0C0C0"/>
      </patternFill>
    </fill>
    <fill>
      <patternFill patternType="solid">
        <fgColor rgb="FFFBFAF5"/>
        <bgColor rgb="FFFFFFFF"/>
      </patternFill>
    </fill>
    <fill>
      <patternFill patternType="solid">
        <fgColor rgb="FFEAEAEA"/>
        <bgColor rgb="FFFBFAF5"/>
      </patternFill>
    </fill>
    <fill>
      <patternFill patternType="solid">
        <fgColor rgb="FFFFFFFF"/>
        <bgColor rgb="FFFBFAF5"/>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style="thin">
        <color rgb="FFC0C0C0"/>
      </left>
      <right/>
      <top style="thin">
        <color rgb="FFC0C0C0"/>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60" wrapText="true" indent="0" shrinkToFit="false"/>
      <protection locked="true" hidden="false"/>
    </xf>
    <xf numFmtId="164" fontId="10" fillId="0" borderId="0" xfId="0" applyFont="true" applyBorder="true" applyAlignment="true" applyProtection="false">
      <alignment horizontal="center" vertical="bottom" textRotation="60" wrapText="true" indent="0" shrinkToFit="false"/>
      <protection locked="true" hidden="false"/>
    </xf>
    <xf numFmtId="166" fontId="10" fillId="0" borderId="1" xfId="0" applyFont="true" applyBorder="true" applyAlignment="true" applyProtection="true">
      <alignment horizontal="center" vertical="bottom" textRotation="60" wrapText="true" indent="0" shrinkToFit="false"/>
      <protection locked="true" hidden="false"/>
    </xf>
    <xf numFmtId="167" fontId="10" fillId="0" borderId="1" xfId="0" applyFont="true" applyBorder="true" applyAlignment="true" applyProtection="true">
      <alignment horizontal="center" vertical="bottom" textRotation="60" wrapText="true" indent="0" shrinkToFit="false"/>
      <protection locked="true" hidden="false"/>
    </xf>
    <xf numFmtId="168" fontId="10" fillId="0" borderId="1" xfId="0" applyFont="true" applyBorder="true" applyAlignment="true" applyProtection="true">
      <alignment horizontal="center" vertical="bottom" textRotation="60" wrapText="true" indent="0" shrinkToFit="false"/>
      <protection locked="true" hidden="false"/>
    </xf>
    <xf numFmtId="164" fontId="10" fillId="0" borderId="1" xfId="0" applyFont="true" applyBorder="true" applyAlignment="true" applyProtection="true">
      <alignment horizontal="center" vertical="bottom" textRotation="60" wrapText="true" indent="0" shrinkToFit="false"/>
      <protection locked="true" hidden="false"/>
    </xf>
    <xf numFmtId="169" fontId="10" fillId="0" borderId="1" xfId="0" applyFont="true" applyBorder="true" applyAlignment="true" applyProtection="true">
      <alignment horizontal="center" vertical="bottom" textRotation="60" wrapText="true" indent="0" shrinkToFit="false"/>
      <protection locked="true" hidden="false"/>
    </xf>
    <xf numFmtId="164" fontId="10" fillId="0" borderId="2" xfId="0" applyFont="true" applyBorder="true" applyAlignment="true" applyProtection="false">
      <alignment horizontal="center" vertical="bottom" textRotation="60" wrapText="true" indent="0" shrinkToFit="false"/>
      <protection locked="true" hidden="false"/>
    </xf>
    <xf numFmtId="165" fontId="11" fillId="0" borderId="0" xfId="0" applyFont="true" applyBorder="fals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5" fontId="11" fillId="2" borderId="4" xfId="0" applyFont="true" applyBorder="true" applyAlignment="true" applyProtection="false">
      <alignment horizontal="general" vertical="center" textRotation="0" wrapText="true" indent="0" shrinkToFit="false"/>
      <protection locked="true" hidden="false"/>
    </xf>
    <xf numFmtId="165" fontId="11" fillId="2" borderId="4" xfId="0" applyFont="true" applyBorder="true" applyAlignment="true" applyProtection="false">
      <alignment horizontal="right" vertical="center" textRotation="0" wrapText="true" indent="0" shrinkToFit="false"/>
      <protection locked="true" hidden="false"/>
    </xf>
    <xf numFmtId="165" fontId="11" fillId="2" borderId="5" xfId="0" applyFont="true" applyBorder="true" applyAlignment="true" applyProtection="false">
      <alignment horizontal="right" vertical="center" textRotation="0" wrapText="tru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5" fontId="11" fillId="3" borderId="1" xfId="0" applyFont="true" applyBorder="true" applyAlignment="true" applyProtection="false">
      <alignment horizontal="general" vertical="center" textRotation="0" wrapText="true" indent="0" shrinkToFit="false"/>
      <protection locked="true" hidden="false"/>
    </xf>
    <xf numFmtId="170" fontId="11" fillId="4" borderId="1" xfId="0" applyFont="true" applyBorder="true" applyAlignment="true" applyProtection="false">
      <alignment horizontal="right" vertical="center" textRotation="0" wrapText="true" indent="0" shrinkToFit="false"/>
      <protection locked="true" hidden="false"/>
    </xf>
    <xf numFmtId="170" fontId="12" fillId="4"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5" fontId="11" fillId="5"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1" fillId="4" borderId="1"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5" fontId="11" fillId="0" borderId="0" xfId="0" applyFont="true" applyBorder="true" applyAlignment="true" applyProtection="false">
      <alignment horizontal="general" vertical="bottom" textRotation="0" wrapText="true" indent="0" shrinkToFit="false"/>
      <protection locked="true" hidden="false"/>
    </xf>
    <xf numFmtId="170" fontId="11" fillId="0" borderId="0" xfId="0" applyFont="true" applyBorder="true" applyAlignment="true" applyProtection="false">
      <alignment horizontal="right" vertical="bottom" textRotation="0" wrapText="true" indent="0" shrinkToFit="false"/>
      <protection locked="true" hidden="false"/>
    </xf>
    <xf numFmtId="170" fontId="12" fillId="0" borderId="0" xfId="0" applyFont="true" applyBorder="true" applyAlignment="true" applyProtection="false">
      <alignment horizontal="right" vertical="bottom" textRotation="0" wrapText="true" indent="0" shrinkToFit="false"/>
      <protection locked="true" hidden="false"/>
    </xf>
    <xf numFmtId="165" fontId="11" fillId="2" borderId="6" xfId="0" applyFont="true" applyBorder="true" applyAlignment="true" applyProtection="false">
      <alignment horizontal="general" vertical="center" textRotation="0" wrapText="true" indent="0" shrinkToFit="false"/>
      <protection locked="true" hidden="false"/>
    </xf>
    <xf numFmtId="170" fontId="11" fillId="2" borderId="6" xfId="0" applyFont="true" applyBorder="true" applyAlignment="true" applyProtection="false">
      <alignment horizontal="right" vertical="center" textRotation="0" wrapText="true" indent="0" shrinkToFit="false"/>
      <protection locked="true" hidden="false"/>
    </xf>
    <xf numFmtId="170" fontId="12" fillId="2" borderId="7" xfId="0" applyFont="true" applyBorder="true" applyAlignment="true" applyProtection="false">
      <alignment horizontal="right" vertical="center" textRotation="0" wrapText="true" indent="0" shrinkToFit="false"/>
      <protection locked="true" hidden="false"/>
    </xf>
    <xf numFmtId="170" fontId="11" fillId="0" borderId="0" xfId="0" applyFont="true" applyBorder="true" applyAlignment="true" applyProtection="false">
      <alignment horizontal="right" vertical="center" textRotation="0" wrapText="tru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5" fontId="11" fillId="0" borderId="6" xfId="0" applyFont="true" applyBorder="true" applyAlignment="true" applyProtection="false">
      <alignment horizontal="general" vertical="bottom" textRotation="0" wrapText="true" indent="0" shrinkToFit="false"/>
      <protection locked="true" hidden="false"/>
    </xf>
    <xf numFmtId="170" fontId="11" fillId="0" borderId="6" xfId="0" applyFont="true" applyBorder="true" applyAlignment="true" applyProtection="false">
      <alignment horizontal="right" vertical="bottom" textRotation="0" wrapText="true" indent="0" shrinkToFit="false"/>
      <protection locked="true" hidden="false"/>
    </xf>
    <xf numFmtId="170" fontId="12" fillId="0" borderId="6" xfId="0" applyFont="true" applyBorder="true" applyAlignment="true" applyProtection="false">
      <alignment horizontal="right" vertical="bottom"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13" fillId="0" borderId="0" xfId="0" applyFont="true" applyBorder="fals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BFAF5"/>
      <rgbColor rgb="FFEAEAEA"/>
      <rgbColor rgb="FF660066"/>
      <rgbColor rgb="FFFF8080"/>
      <rgbColor rgb="FF0066CC"/>
      <rgbColor rgb="FFBCCCE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8</xdr:col>
      <xdr:colOff>339480</xdr:colOff>
      <xdr:row>53</xdr:row>
      <xdr:rowOff>152280</xdr:rowOff>
    </xdr:to>
    <xdr:sp>
      <xdr:nvSpPr>
        <xdr:cNvPr id="0" name="Text Box 5"/>
        <xdr:cNvSpPr/>
      </xdr:nvSpPr>
      <xdr:spPr>
        <a:xfrm>
          <a:off x="29880" y="0"/>
          <a:ext cx="5415120" cy="8734320"/>
        </a:xfrm>
        <a:prstGeom prst="rect">
          <a:avLst/>
        </a:prstGeom>
        <a:solidFill>
          <a:srgbClr val="fbfaf5"/>
        </a:solidFill>
        <a:ln w="9360">
          <a:solidFill>
            <a:srgbClr val="80808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Notes on Preparation</a:t>
          </a:r>
          <a:endParaRPr b="0" lang="en-US" sz="11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te: </a:t>
          </a:r>
          <a:r>
            <a:rPr b="0" lang="en-US" sz="1000" spc="-1" strike="noStrike">
              <a:solidFill>
                <a:srgbClr val="000000"/>
              </a:solidFill>
              <a:latin typeface="Arial"/>
            </a:rPr>
            <a:t>You may want to print this information to use as reference later. To delete these instructions, click the border of this text box and then press the DELETE ke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You should change "category 1, category 2", etc. labels to the actual names of your sales categories. Enter sales for each category for each month. The spreadsheet will add up total annual sales. In the "%" columns, the spreadsheet will show the % of total sales contributed by each categor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 OF GOODS SOLD (also called Cost of Sales or COGS): COGS are those expenses directly related to producing or buying your products or services. For example, purchases of inventory or raw materials, as well as the wages (and payroll taxes) of employees directly involved in producing your products/services, are included in COGS. These expenses usually go up and down along with the volume of production or sales. Study your records to determine COGS for each sales category. Control of COGS is the key to profitability for most businesses, so approach this part of your forecast with great care. For each category of product/service, analyze the elements of COGS: how much for labor, for materials, for packing, for shipping, for sales commissions, etc.? Compare the Cost of Goods Sold and Gross Profit of your various sales categories. Which are most profitable, and which are least - and why? Underestimating COGS can lead to under pricing, which can destroy your ability to earn a profit. Research carefully and be realistic. Enter the COGS for each category of sales for each month. In the "%" columns, the spreadsheet will show the COGS as a % of sales dollars for that categor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GROSS PROFIT: Gross Profit is Total Sales minus Total COGS. In the "%" columns, the spreadsheet will show Gross Profit as a % of Total Sal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PERATING EXPENSES (also called Overhead): These are necessary expenses which, however, are not directly related to making or buying your products/services. Rent, utilities, telephone, interest, and the salaries (and payroll taxes) of office and management employees are examples. Change the names of the Expense categories to suit your type of business and your accounting system.  You may need to combine some categories, however, to stay within the 20 line limit of the spreadsheet. Most operating expenses remain reasonably fixed regardless of changes in sales volume. Some, like sales commissions, may vary with sales. Some, like utilities, may vary with the time of year. Your projections should reflect these fluctuations. The only rule is that the projections should simulate your financial reality as nearly as possible. In the "%" columns, the spreadsheet will show Operating Expenses as a % of Total Sal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NET PROFIT: The spreadsheet will subtract Total Operating Expenses from Gross Profit to calculate Net Profit. In the "%" columns, it will show Net Profit as a % of Total Sal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DUSTRY AVERAGES: The first column, labeled "IND. %" is for posting average cost factors for firms of your size in your industry.  Industry average data is commonly available from industry associations, major manufacturers who are suppliers to your industry, and local colleges, Chambers of Commerce, and public libraries. One common source is the book Statement Studies published annually by Robert Morris Associates. It can be found in major libraries, and your banker almost surely has a copy. It is unlikely that your expenses will be exactly in line with industry averages, but they can be helpful in areas in which expenses may be out of line.</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K9" activeCellId="0" sqref="K9"/>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CCE4"/>
    <pageSetUpPr fitToPage="true"/>
  </sheetPr>
  <dimension ref="B1:AC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Q2" activeCellId="0" sqref="Q2"/>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2" width="20.13"/>
    <col collapsed="false" customWidth="true" hidden="false" outlineLevel="0" max="3" min="3" style="1" width="9.28"/>
    <col collapsed="false" customWidth="true" hidden="false" outlineLevel="0" max="4" min="4" style="3" width="5.13"/>
    <col collapsed="false" customWidth="true" hidden="false" outlineLevel="0" max="5" min="5" style="1" width="9.28"/>
    <col collapsed="false" customWidth="true" hidden="false" outlineLevel="0" max="6" min="6" style="3" width="5.13"/>
    <col collapsed="false" customWidth="true" hidden="false" outlineLevel="0" max="7" min="7" style="1" width="9.28"/>
    <col collapsed="false" customWidth="true" hidden="false" outlineLevel="0" max="8" min="8" style="3" width="5.13"/>
    <col collapsed="false" customWidth="true" hidden="false" outlineLevel="0" max="9" min="9" style="1" width="9.28"/>
    <col collapsed="false" customWidth="true" hidden="false" outlineLevel="0" max="10" min="10" style="3" width="5.13"/>
    <col collapsed="false" customWidth="true" hidden="false" outlineLevel="0" max="11" min="11" style="1" width="9.28"/>
    <col collapsed="false" customWidth="true" hidden="false" outlineLevel="0" max="12" min="12" style="3" width="5.13"/>
    <col collapsed="false" customWidth="true" hidden="false" outlineLevel="0" max="13" min="13" style="1" width="9.28"/>
    <col collapsed="false" customWidth="true" hidden="false" outlineLevel="0" max="14" min="14" style="3" width="5.13"/>
    <col collapsed="false" customWidth="true" hidden="false" outlineLevel="0" max="15" min="15" style="1" width="9.28"/>
    <col collapsed="false" customWidth="true" hidden="false" outlineLevel="0" max="16" min="16" style="3" width="5.13"/>
    <col collapsed="false" customWidth="true" hidden="false" outlineLevel="0" max="17" min="17" style="1" width="9.28"/>
    <col collapsed="false" customWidth="true" hidden="false" outlineLevel="0" max="18" min="18" style="3" width="5.13"/>
    <col collapsed="false" customWidth="true" hidden="false" outlineLevel="0" max="19" min="19" style="1" width="9.28"/>
    <col collapsed="false" customWidth="true" hidden="false" outlineLevel="0" max="20" min="20" style="3" width="5.13"/>
    <col collapsed="false" customWidth="true" hidden="false" outlineLevel="0" max="21" min="21" style="1" width="9.28"/>
    <col collapsed="false" customWidth="true" hidden="false" outlineLevel="0" max="22" min="22" style="3" width="5.13"/>
    <col collapsed="false" customWidth="true" hidden="false" outlineLevel="0" max="23" min="23" style="1" width="9.28"/>
    <col collapsed="false" customWidth="true" hidden="false" outlineLevel="0" max="24" min="24" style="3" width="5.13"/>
    <col collapsed="false" customWidth="true" hidden="false" outlineLevel="0" max="25" min="25" style="1" width="9.28"/>
    <col collapsed="false" customWidth="true" hidden="false" outlineLevel="0" max="26" min="26" style="3" width="5.13"/>
    <col collapsed="false" customWidth="true" hidden="false" outlineLevel="0" max="27" min="27" style="1" width="9.28"/>
    <col collapsed="false" customWidth="true" hidden="false" outlineLevel="0" max="28" min="28" style="3" width="5.13"/>
    <col collapsed="false" customWidth="false" hidden="false" outlineLevel="0" max="257" min="29" style="1" width="9.14"/>
  </cols>
  <sheetData>
    <row r="1" customFormat="false" ht="11.25" hidden="false" customHeight="true" outlineLevel="0" collapsed="false"/>
    <row r="2" s="4" customFormat="true" ht="27.75" hidden="false" customHeight="true" outlineLevel="0" collapsed="false">
      <c r="B2" s="5" t="s">
        <v>0</v>
      </c>
      <c r="D2" s="6"/>
      <c r="F2" s="6"/>
      <c r="J2" s="7" t="s">
        <v>1</v>
      </c>
      <c r="L2" s="6"/>
      <c r="P2" s="8" t="s">
        <v>2</v>
      </c>
      <c r="Q2" s="9" t="n">
        <v>44013</v>
      </c>
      <c r="T2" s="6"/>
      <c r="V2" s="6"/>
      <c r="X2" s="6"/>
      <c r="Z2" s="6"/>
      <c r="AB2" s="6"/>
    </row>
    <row r="3" s="4" customFormat="true" ht="4.5" hidden="false" customHeight="true" outlineLevel="0" collapsed="false">
      <c r="D3" s="6"/>
      <c r="F3" s="6"/>
      <c r="H3" s="6"/>
      <c r="J3" s="6"/>
      <c r="L3" s="6"/>
      <c r="N3" s="6"/>
      <c r="P3" s="6"/>
      <c r="R3" s="6"/>
      <c r="T3" s="6"/>
      <c r="V3" s="6"/>
      <c r="X3" s="6"/>
      <c r="Z3" s="6"/>
      <c r="AB3" s="6"/>
    </row>
    <row r="4" s="10" customFormat="true" ht="47.25" hidden="false" customHeight="true" outlineLevel="0" collapsed="false">
      <c r="B4" s="11"/>
      <c r="C4" s="12" t="n">
        <f aca="false">Q2</f>
        <v>44013</v>
      </c>
      <c r="D4" s="13" t="s">
        <v>3</v>
      </c>
      <c r="E4" s="14" t="n">
        <f aca="false">DATE(YEAR(Q2),MONTH(Q2)+1,1)</f>
        <v>44044</v>
      </c>
      <c r="F4" s="15" t="s">
        <v>4</v>
      </c>
      <c r="G4" s="14" t="n">
        <f aca="false">DATE(YEAR(E4),MONTH(E4)+1,1)</f>
        <v>44075</v>
      </c>
      <c r="H4" s="15" t="s">
        <v>4</v>
      </c>
      <c r="I4" s="14" t="n">
        <f aca="false">DATE(YEAR(G4),MONTH(G4)+1,1)</f>
        <v>44105</v>
      </c>
      <c r="J4" s="15" t="s">
        <v>4</v>
      </c>
      <c r="K4" s="14" t="n">
        <f aca="false">DATE(YEAR(I4),MONTH(I4)+1,1)</f>
        <v>44136</v>
      </c>
      <c r="L4" s="15" t="s">
        <v>4</v>
      </c>
      <c r="M4" s="14" t="n">
        <f aca="false">DATE(YEAR(K4),MONTH(K4)+1,1)</f>
        <v>44166</v>
      </c>
      <c r="N4" s="15" t="s">
        <v>4</v>
      </c>
      <c r="O4" s="14" t="n">
        <f aca="false">DATE(YEAR(M4),MONTH(M4)+1,1)</f>
        <v>44197</v>
      </c>
      <c r="P4" s="15" t="s">
        <v>4</v>
      </c>
      <c r="Q4" s="14" t="n">
        <f aca="false">DATE(YEAR(O4),MONTH(O4)+1,1)</f>
        <v>44228</v>
      </c>
      <c r="R4" s="15" t="s">
        <v>4</v>
      </c>
      <c r="S4" s="14" t="n">
        <f aca="false">DATE(YEAR(Q4),MONTH(Q4)+1,1)</f>
        <v>44256</v>
      </c>
      <c r="T4" s="15" t="s">
        <v>4</v>
      </c>
      <c r="U4" s="14" t="n">
        <f aca="false">DATE(YEAR(S4),MONTH(S4)+1,1)</f>
        <v>44287</v>
      </c>
      <c r="V4" s="15" t="s">
        <v>4</v>
      </c>
      <c r="W4" s="14" t="n">
        <f aca="false">DATE(YEAR(U4),MONTH(U4)+1,1)</f>
        <v>44317</v>
      </c>
      <c r="X4" s="15" t="s">
        <v>4</v>
      </c>
      <c r="Y4" s="14" t="n">
        <f aca="false">DATE(YEAR(W4),MONTH(W4)+1,1)</f>
        <v>44348</v>
      </c>
      <c r="Z4" s="16" t="s">
        <v>4</v>
      </c>
      <c r="AA4" s="15" t="s">
        <v>5</v>
      </c>
      <c r="AB4" s="13" t="s">
        <v>6</v>
      </c>
      <c r="AC4" s="17"/>
    </row>
    <row r="5" s="18" customFormat="true" ht="15.95" hidden="false" customHeight="true" outlineLevel="0" collapsed="false">
      <c r="B5" s="19" t="s">
        <v>7</v>
      </c>
      <c r="C5" s="20"/>
      <c r="D5" s="21"/>
      <c r="E5" s="20"/>
      <c r="F5" s="21"/>
      <c r="G5" s="20"/>
      <c r="H5" s="21"/>
      <c r="I5" s="20"/>
      <c r="J5" s="21"/>
      <c r="K5" s="20"/>
      <c r="L5" s="21"/>
      <c r="M5" s="20"/>
      <c r="N5" s="21"/>
      <c r="O5" s="20"/>
      <c r="P5" s="21"/>
      <c r="Q5" s="20"/>
      <c r="R5" s="21"/>
      <c r="S5" s="20"/>
      <c r="T5" s="21"/>
      <c r="U5" s="20"/>
      <c r="V5" s="21"/>
      <c r="W5" s="20"/>
      <c r="X5" s="21"/>
      <c r="Y5" s="20"/>
      <c r="Z5" s="21"/>
      <c r="AA5" s="20"/>
      <c r="AB5" s="22"/>
    </row>
    <row r="6" s="18" customFormat="true" ht="15.95" hidden="false" customHeight="true" outlineLevel="0" collapsed="false">
      <c r="B6" s="23" t="s">
        <v>8</v>
      </c>
      <c r="C6" s="24"/>
      <c r="D6" s="25" t="str">
        <f aca="false">IF($C$13=0,"-",(C6*100)/$C$13)</f>
        <v>-</v>
      </c>
      <c r="E6" s="24"/>
      <c r="F6" s="25" t="str">
        <f aca="false">IF(E$13=0,"-",(E6*100)/E$13)</f>
        <v>-</v>
      </c>
      <c r="G6" s="24"/>
      <c r="H6" s="25" t="str">
        <f aca="false">IF(G$13=0,"-",(G6*100)/G$13)</f>
        <v>-</v>
      </c>
      <c r="I6" s="24"/>
      <c r="J6" s="25" t="str">
        <f aca="false">IF(I$13=0,"-",(I6*100)/I$13)</f>
        <v>-</v>
      </c>
      <c r="K6" s="24"/>
      <c r="L6" s="25" t="str">
        <f aca="false">IF(K$13=0,"-",(K6*100)/K$13)</f>
        <v>-</v>
      </c>
      <c r="M6" s="24"/>
      <c r="N6" s="25" t="str">
        <f aca="false">IF(M$13=0,"-",(M6*100)/M$13)</f>
        <v>-</v>
      </c>
      <c r="O6" s="24"/>
      <c r="P6" s="25" t="str">
        <f aca="false">IF(O$13=0,"-",(O6*100)/O$13)</f>
        <v>-</v>
      </c>
      <c r="Q6" s="24"/>
      <c r="R6" s="25" t="str">
        <f aca="false">IF(Q$13=0,"-",(Q6*100)/Q$13)</f>
        <v>-</v>
      </c>
      <c r="S6" s="24"/>
      <c r="T6" s="25" t="str">
        <f aca="false">IF(S$13=0,"-",(S6*100)/S$13)</f>
        <v>-</v>
      </c>
      <c r="U6" s="24"/>
      <c r="V6" s="25" t="str">
        <f aca="false">IF(U$13=0,"-",(U6*100)/U$13)</f>
        <v>-</v>
      </c>
      <c r="W6" s="24"/>
      <c r="X6" s="25" t="str">
        <f aca="false">IF(W$13=0,"-",(W6*100)/W$13)</f>
        <v>-</v>
      </c>
      <c r="Y6" s="24"/>
      <c r="Z6" s="25" t="str">
        <f aca="false">IF(Y$13=0,"-",(Y6*100)/Y$13)</f>
        <v>-</v>
      </c>
      <c r="AA6" s="24"/>
      <c r="AB6" s="26" t="str">
        <f aca="false">IF(AA$13=0,"-",(AA6*100)/AA$13)</f>
        <v>-</v>
      </c>
    </row>
    <row r="7" s="18" customFormat="true" ht="15.95" hidden="false" customHeight="true" outlineLevel="0" collapsed="false">
      <c r="B7" s="27" t="s">
        <v>9</v>
      </c>
      <c r="C7" s="28"/>
      <c r="D7" s="25" t="str">
        <f aca="false">IF($C$13=0,"-",(C7*100)/$C$13)</f>
        <v>-</v>
      </c>
      <c r="E7" s="28"/>
      <c r="F7" s="25" t="str">
        <f aca="false">IF(E$13=0,"-",(E7*100)/E$13)</f>
        <v>-</v>
      </c>
      <c r="G7" s="28"/>
      <c r="H7" s="25" t="str">
        <f aca="false">IF(G$13=0,"-",(G7*100)/G$13)</f>
        <v>-</v>
      </c>
      <c r="I7" s="28"/>
      <c r="J7" s="25" t="str">
        <f aca="false">IF(I$13=0,"-",(I7*100)/I$13)</f>
        <v>-</v>
      </c>
      <c r="K7" s="28"/>
      <c r="L7" s="25" t="str">
        <f aca="false">IF(K$13=0,"-",(K7*100)/K$13)</f>
        <v>-</v>
      </c>
      <c r="M7" s="28"/>
      <c r="N7" s="25" t="str">
        <f aca="false">IF(M$13=0,"-",(M7*100)/M$13)</f>
        <v>-</v>
      </c>
      <c r="O7" s="28"/>
      <c r="P7" s="25" t="str">
        <f aca="false">IF(O$13=0,"-",(O7*100)/O$13)</f>
        <v>-</v>
      </c>
      <c r="Q7" s="28"/>
      <c r="R7" s="25" t="str">
        <f aca="false">IF(Q$13=0,"-",(Q7*100)/Q$13)</f>
        <v>-</v>
      </c>
      <c r="S7" s="28"/>
      <c r="T7" s="25" t="str">
        <f aca="false">IF(S$13=0,"-",(S7*100)/S$13)</f>
        <v>-</v>
      </c>
      <c r="U7" s="28"/>
      <c r="V7" s="25" t="str">
        <f aca="false">IF(U$13=0,"-",(U7*100)/U$13)</f>
        <v>-</v>
      </c>
      <c r="W7" s="28"/>
      <c r="X7" s="25" t="str">
        <f aca="false">IF(W$13=0,"-",(W7*100)/W$13)</f>
        <v>-</v>
      </c>
      <c r="Y7" s="28"/>
      <c r="Z7" s="25" t="str">
        <f aca="false">IF(Y$13=0,"-",(Y7*100)/Y$13)</f>
        <v>-</v>
      </c>
      <c r="AA7" s="28"/>
      <c r="AB7" s="26" t="str">
        <f aca="false">IF(AA$13=0,"-",(AA7*100)/AA$13)</f>
        <v>-</v>
      </c>
    </row>
    <row r="8" s="18" customFormat="true" ht="15.95" hidden="false" customHeight="true" outlineLevel="0" collapsed="false">
      <c r="B8" s="23" t="s">
        <v>10</v>
      </c>
      <c r="C8" s="24"/>
      <c r="D8" s="25" t="str">
        <f aca="false">IF($C$13=0,"-",(C8*100)/$C$13)</f>
        <v>-</v>
      </c>
      <c r="E8" s="24"/>
      <c r="F8" s="25" t="str">
        <f aca="false">IF(E$13=0,"-",(E8*100)/E$13)</f>
        <v>-</v>
      </c>
      <c r="G8" s="24"/>
      <c r="H8" s="25" t="str">
        <f aca="false">IF(G$13=0,"-",(G8*100)/G$13)</f>
        <v>-</v>
      </c>
      <c r="I8" s="24"/>
      <c r="J8" s="25" t="str">
        <f aca="false">IF(I$13=0,"-",(I8*100)/I$13)</f>
        <v>-</v>
      </c>
      <c r="K8" s="24"/>
      <c r="L8" s="25" t="str">
        <f aca="false">IF(K$13=0,"-",(K8*100)/K$13)</f>
        <v>-</v>
      </c>
      <c r="M8" s="24"/>
      <c r="N8" s="25" t="str">
        <f aca="false">IF(M$13=0,"-",(M8*100)/M$13)</f>
        <v>-</v>
      </c>
      <c r="O8" s="24"/>
      <c r="P8" s="25" t="str">
        <f aca="false">IF(O$13=0,"-",(O8*100)/O$13)</f>
        <v>-</v>
      </c>
      <c r="Q8" s="24"/>
      <c r="R8" s="25" t="str">
        <f aca="false">IF(Q$13=0,"-",(Q8*100)/Q$13)</f>
        <v>-</v>
      </c>
      <c r="S8" s="24"/>
      <c r="T8" s="25" t="str">
        <f aca="false">IF(S$13=0,"-",(S8*100)/S$13)</f>
        <v>-</v>
      </c>
      <c r="U8" s="24"/>
      <c r="V8" s="25" t="str">
        <f aca="false">IF(U$13=0,"-",(U8*100)/U$13)</f>
        <v>-</v>
      </c>
      <c r="W8" s="24"/>
      <c r="X8" s="25" t="str">
        <f aca="false">IF(W$13=0,"-",(W8*100)/W$13)</f>
        <v>-</v>
      </c>
      <c r="Y8" s="24"/>
      <c r="Z8" s="25" t="str">
        <f aca="false">IF(Y$13=0,"-",(Y8*100)/Y$13)</f>
        <v>-</v>
      </c>
      <c r="AA8" s="24"/>
      <c r="AB8" s="26" t="str">
        <f aca="false">IF(AA$13=0,"-",(AA8*100)/AA$13)</f>
        <v>-</v>
      </c>
    </row>
    <row r="9" s="18" customFormat="true" ht="15.95" hidden="false" customHeight="true" outlineLevel="0" collapsed="false">
      <c r="B9" s="27" t="s">
        <v>11</v>
      </c>
      <c r="C9" s="28"/>
      <c r="D9" s="25" t="str">
        <f aca="false">IF($C$13=0,"-",(C9*100)/$C$13)</f>
        <v>-</v>
      </c>
      <c r="E9" s="28"/>
      <c r="F9" s="25" t="str">
        <f aca="false">IF(E$13=0,"-",(E9*100)/E$13)</f>
        <v>-</v>
      </c>
      <c r="G9" s="28"/>
      <c r="H9" s="25" t="str">
        <f aca="false">IF(G$13=0,"-",(G9*100)/G$13)</f>
        <v>-</v>
      </c>
      <c r="I9" s="28"/>
      <c r="J9" s="25" t="str">
        <f aca="false">IF(I$13=0,"-",(I9*100)/I$13)</f>
        <v>-</v>
      </c>
      <c r="K9" s="28"/>
      <c r="L9" s="25" t="str">
        <f aca="false">IF(K$13=0,"-",(K9*100)/K$13)</f>
        <v>-</v>
      </c>
      <c r="M9" s="28"/>
      <c r="N9" s="25" t="str">
        <f aca="false">IF(M$13=0,"-",(M9*100)/M$13)</f>
        <v>-</v>
      </c>
      <c r="O9" s="28"/>
      <c r="P9" s="25" t="str">
        <f aca="false">IF(O$13=0,"-",(O9*100)/O$13)</f>
        <v>-</v>
      </c>
      <c r="Q9" s="28"/>
      <c r="R9" s="25" t="str">
        <f aca="false">IF(Q$13=0,"-",(Q9*100)/Q$13)</f>
        <v>-</v>
      </c>
      <c r="S9" s="28"/>
      <c r="T9" s="25" t="str">
        <f aca="false">IF(S$13=0,"-",(S9*100)/S$13)</f>
        <v>-</v>
      </c>
      <c r="U9" s="28"/>
      <c r="V9" s="25" t="str">
        <f aca="false">IF(U$13=0,"-",(U9*100)/U$13)</f>
        <v>-</v>
      </c>
      <c r="W9" s="28"/>
      <c r="X9" s="25" t="str">
        <f aca="false">IF(W$13=0,"-",(W9*100)/W$13)</f>
        <v>-</v>
      </c>
      <c r="Y9" s="29"/>
      <c r="Z9" s="25" t="str">
        <f aca="false">IF(Y$13=0,"-",(Y9*100)/Y$13)</f>
        <v>-</v>
      </c>
      <c r="AA9" s="28"/>
      <c r="AB9" s="26" t="str">
        <f aca="false">IF(AA$13=0,"-",(AA9*100)/AA$13)</f>
        <v>-</v>
      </c>
    </row>
    <row r="10" s="18" customFormat="true" ht="15.95" hidden="false" customHeight="true" outlineLevel="0" collapsed="false">
      <c r="B10" s="23" t="s">
        <v>12</v>
      </c>
      <c r="C10" s="24"/>
      <c r="D10" s="25" t="str">
        <f aca="false">IF($C$13=0,"-",(C10*100)/$C$13)</f>
        <v>-</v>
      </c>
      <c r="E10" s="24"/>
      <c r="F10" s="25" t="str">
        <f aca="false">IF(E$13=0,"-",(E10*100)/E$13)</f>
        <v>-</v>
      </c>
      <c r="G10" s="24"/>
      <c r="H10" s="25" t="str">
        <f aca="false">IF(G$13=0,"-",(G10*100)/G$13)</f>
        <v>-</v>
      </c>
      <c r="I10" s="24"/>
      <c r="J10" s="25" t="str">
        <f aca="false">IF(I$13=0,"-",(I10*100)/I$13)</f>
        <v>-</v>
      </c>
      <c r="K10" s="24"/>
      <c r="L10" s="25" t="str">
        <f aca="false">IF(K$13=0,"-",(K10*100)/K$13)</f>
        <v>-</v>
      </c>
      <c r="M10" s="24"/>
      <c r="N10" s="25" t="str">
        <f aca="false">IF(M$13=0,"-",(M10*100)/M$13)</f>
        <v>-</v>
      </c>
      <c r="O10" s="24"/>
      <c r="P10" s="25" t="str">
        <f aca="false">IF(O$13=0,"-",(O10*100)/O$13)</f>
        <v>-</v>
      </c>
      <c r="Q10" s="24"/>
      <c r="R10" s="25" t="str">
        <f aca="false">IF(Q$13=0,"-",(Q10*100)/Q$13)</f>
        <v>-</v>
      </c>
      <c r="S10" s="24"/>
      <c r="T10" s="25" t="str">
        <f aca="false">IF(S$13=0,"-",(S10*100)/S$13)</f>
        <v>-</v>
      </c>
      <c r="U10" s="24"/>
      <c r="V10" s="25" t="str">
        <f aca="false">IF(U$13=0,"-",(U10*100)/U$13)</f>
        <v>-</v>
      </c>
      <c r="W10" s="24"/>
      <c r="X10" s="25" t="str">
        <f aca="false">IF(W$13=0,"-",(W10*100)/W$13)</f>
        <v>-</v>
      </c>
      <c r="Y10" s="24"/>
      <c r="Z10" s="25" t="str">
        <f aca="false">IF(Y$13=0,"-",(Y10*100)/Y$13)</f>
        <v>-</v>
      </c>
      <c r="AA10" s="24"/>
      <c r="AB10" s="26" t="str">
        <f aca="false">IF(AA$13=0,"-",(AA10*100)/AA$13)</f>
        <v>-</v>
      </c>
    </row>
    <row r="11" s="18" customFormat="true" ht="15.95" hidden="false" customHeight="true" outlineLevel="0" collapsed="false">
      <c r="B11" s="27" t="s">
        <v>13</v>
      </c>
      <c r="C11" s="28"/>
      <c r="D11" s="25" t="str">
        <f aca="false">IF($C$13=0,"-",(C11*100)/$C$13)</f>
        <v>-</v>
      </c>
      <c r="E11" s="28"/>
      <c r="F11" s="25" t="str">
        <f aca="false">IF(E$13=0,"-",(E11*100)/E$13)</f>
        <v>-</v>
      </c>
      <c r="G11" s="28"/>
      <c r="H11" s="25" t="str">
        <f aca="false">IF(G$13=0,"-",(G11*100)/G$13)</f>
        <v>-</v>
      </c>
      <c r="I11" s="28"/>
      <c r="J11" s="25" t="str">
        <f aca="false">IF(I$13=0,"-",(I11*100)/I$13)</f>
        <v>-</v>
      </c>
      <c r="K11" s="28"/>
      <c r="L11" s="25" t="str">
        <f aca="false">IF(K$13=0,"-",(K11*100)/K$13)</f>
        <v>-</v>
      </c>
      <c r="M11" s="28"/>
      <c r="N11" s="25" t="str">
        <f aca="false">IF(M$13=0,"-",(M11*100)/M$13)</f>
        <v>-</v>
      </c>
      <c r="O11" s="28"/>
      <c r="P11" s="25" t="str">
        <f aca="false">IF(O$13=0,"-",(O11*100)/O$13)</f>
        <v>-</v>
      </c>
      <c r="Q11" s="28"/>
      <c r="R11" s="25" t="str">
        <f aca="false">IF(Q$13=0,"-",(Q11*100)/Q$13)</f>
        <v>-</v>
      </c>
      <c r="S11" s="28"/>
      <c r="T11" s="25" t="str">
        <f aca="false">IF(S$13=0,"-",(S11*100)/S$13)</f>
        <v>-</v>
      </c>
      <c r="U11" s="28"/>
      <c r="V11" s="25" t="str">
        <f aca="false">IF(U$13=0,"-",(U11*100)/U$13)</f>
        <v>-</v>
      </c>
      <c r="W11" s="28"/>
      <c r="X11" s="25" t="str">
        <f aca="false">IF(W$13=0,"-",(W11*100)/W$13)</f>
        <v>-</v>
      </c>
      <c r="Y11" s="28"/>
      <c r="Z11" s="25" t="str">
        <f aca="false">IF(Y$13=0,"-",(Y11*100)/Y$13)</f>
        <v>-</v>
      </c>
      <c r="AA11" s="28"/>
      <c r="AB11" s="26" t="str">
        <f aca="false">IF(AA$13=0,"-",(AA11*100)/AA$13)</f>
        <v>-</v>
      </c>
    </row>
    <row r="12" s="18" customFormat="true" ht="15.95" hidden="false" customHeight="true" outlineLevel="0" collapsed="false">
      <c r="B12" s="23" t="s">
        <v>14</v>
      </c>
      <c r="C12" s="24"/>
      <c r="D12" s="25" t="str">
        <f aca="false">IF($C$13=0,"-",(C12*100)/$C$13)</f>
        <v>-</v>
      </c>
      <c r="E12" s="24"/>
      <c r="F12" s="25" t="str">
        <f aca="false">IF(E$13=0,"-",(E12*100)/E$13)</f>
        <v>-</v>
      </c>
      <c r="G12" s="24"/>
      <c r="H12" s="25" t="str">
        <f aca="false">IF(G$13=0,"-",(G12*100)/G$13)</f>
        <v>-</v>
      </c>
      <c r="I12" s="24"/>
      <c r="J12" s="25" t="str">
        <f aca="false">IF(I$13=0,"-",(I12*100)/I$13)</f>
        <v>-</v>
      </c>
      <c r="K12" s="24"/>
      <c r="L12" s="25" t="str">
        <f aca="false">IF(K$13=0,"-",(K12*100)/K$13)</f>
        <v>-</v>
      </c>
      <c r="M12" s="24"/>
      <c r="N12" s="25" t="str">
        <f aca="false">IF(M$13=0,"-",(M12*100)/M$13)</f>
        <v>-</v>
      </c>
      <c r="O12" s="24"/>
      <c r="P12" s="25" t="str">
        <f aca="false">IF(O$13=0,"-",(O12*100)/O$13)</f>
        <v>-</v>
      </c>
      <c r="Q12" s="24"/>
      <c r="R12" s="25" t="str">
        <f aca="false">IF(Q$13=0,"-",(Q12*100)/Q$13)</f>
        <v>-</v>
      </c>
      <c r="S12" s="24"/>
      <c r="T12" s="25" t="str">
        <f aca="false">IF(S$13=0,"-",(S12*100)/S$13)</f>
        <v>-</v>
      </c>
      <c r="U12" s="24"/>
      <c r="V12" s="25" t="str">
        <f aca="false">IF(U$13=0,"-",(U12*100)/U$13)</f>
        <v>-</v>
      </c>
      <c r="W12" s="24"/>
      <c r="X12" s="25" t="str">
        <f aca="false">IF(W$13=0,"-",(W12*100)/W$13)</f>
        <v>-</v>
      </c>
      <c r="Y12" s="24"/>
      <c r="Z12" s="25" t="str">
        <f aca="false">IF(Y$13=0,"-",(Y12*100)/Y$13)</f>
        <v>-</v>
      </c>
      <c r="AA12" s="24"/>
      <c r="AB12" s="26" t="str">
        <f aca="false">IF(AA$13=0,"-",(AA12*100)/AA$13)</f>
        <v>-</v>
      </c>
    </row>
    <row r="13" s="18" customFormat="true" ht="15.95" hidden="false" customHeight="true" outlineLevel="0" collapsed="false">
      <c r="B13" s="30" t="s">
        <v>15</v>
      </c>
      <c r="C13" s="31" t="n">
        <f aca="false">SUM(C6:C12)</f>
        <v>0</v>
      </c>
      <c r="D13" s="25" t="n">
        <f aca="false">SUM(D6:D12)</f>
        <v>0</v>
      </c>
      <c r="E13" s="31" t="n">
        <f aca="false">SUM(E6:E12)</f>
        <v>0</v>
      </c>
      <c r="F13" s="25" t="n">
        <f aca="false">SUM(F6:F12)</f>
        <v>0</v>
      </c>
      <c r="G13" s="31" t="n">
        <f aca="false">SUM(G6:G12)</f>
        <v>0</v>
      </c>
      <c r="H13" s="25" t="n">
        <f aca="false">SUM(H6:H12)</f>
        <v>0</v>
      </c>
      <c r="I13" s="31" t="n">
        <f aca="false">SUM(I6:I12)</f>
        <v>0</v>
      </c>
      <c r="J13" s="25" t="n">
        <f aca="false">SUM(J6:J12)</f>
        <v>0</v>
      </c>
      <c r="K13" s="31" t="n">
        <f aca="false">SUM(K6:K12)</f>
        <v>0</v>
      </c>
      <c r="L13" s="25" t="n">
        <f aca="false">SUM(L6:L12)</f>
        <v>0</v>
      </c>
      <c r="M13" s="31" t="n">
        <f aca="false">SUM(M6:M12)</f>
        <v>0</v>
      </c>
      <c r="N13" s="25" t="n">
        <f aca="false">SUM(N6:N12)</f>
        <v>0</v>
      </c>
      <c r="O13" s="31" t="n">
        <f aca="false">SUM(O6:O12)</f>
        <v>0</v>
      </c>
      <c r="P13" s="25" t="n">
        <f aca="false">SUM(P6:P12)</f>
        <v>0</v>
      </c>
      <c r="Q13" s="31" t="n">
        <f aca="false">SUM(Q6:Q12)</f>
        <v>0</v>
      </c>
      <c r="R13" s="25" t="n">
        <f aca="false">SUM(R6:R12)</f>
        <v>0</v>
      </c>
      <c r="S13" s="31" t="n">
        <f aca="false">SUM(S6:S12)</f>
        <v>0</v>
      </c>
      <c r="T13" s="25" t="n">
        <f aca="false">SUM(T6:T12)</f>
        <v>0</v>
      </c>
      <c r="U13" s="31" t="n">
        <f aca="false">SUM(U6:U12)</f>
        <v>0</v>
      </c>
      <c r="V13" s="25" t="n">
        <f aca="false">SUM(V6:V12)</f>
        <v>0</v>
      </c>
      <c r="W13" s="31" t="n">
        <f aca="false">SUM(W6:W12)</f>
        <v>0</v>
      </c>
      <c r="X13" s="25" t="n">
        <f aca="false">SUM(X6:X12)</f>
        <v>0</v>
      </c>
      <c r="Y13" s="31" t="n">
        <f aca="false">SUM(Y6:Y12)</f>
        <v>0</v>
      </c>
      <c r="Z13" s="25" t="n">
        <f aca="false">SUM(Z6:Z12)</f>
        <v>0</v>
      </c>
      <c r="AA13" s="31" t="n">
        <f aca="false">SUM(AA6:AA12)</f>
        <v>0</v>
      </c>
      <c r="AB13" s="26" t="n">
        <f aca="false">SUM(AB6:AB12)</f>
        <v>0</v>
      </c>
    </row>
    <row r="14" s="32" customFormat="true" ht="8.1" hidden="false" customHeight="true" outlineLevel="0" collapsed="false">
      <c r="B14" s="33"/>
      <c r="C14" s="34"/>
      <c r="D14" s="35"/>
      <c r="E14" s="34"/>
      <c r="F14" s="35"/>
      <c r="G14" s="34"/>
      <c r="H14" s="35"/>
      <c r="I14" s="34"/>
      <c r="J14" s="35"/>
      <c r="K14" s="34"/>
      <c r="L14" s="35"/>
      <c r="M14" s="34"/>
      <c r="N14" s="35"/>
      <c r="O14" s="34"/>
      <c r="P14" s="35"/>
      <c r="Q14" s="34"/>
      <c r="R14" s="35"/>
      <c r="S14" s="34"/>
      <c r="T14" s="35"/>
      <c r="U14" s="34"/>
      <c r="V14" s="35"/>
      <c r="W14" s="34"/>
      <c r="X14" s="35"/>
      <c r="Y14" s="34"/>
      <c r="Z14" s="35"/>
      <c r="AA14" s="34"/>
      <c r="AB14" s="36"/>
    </row>
    <row r="15" s="18" customFormat="true" ht="15.95" hidden="false" customHeight="true" outlineLevel="0" collapsed="false">
      <c r="B15" s="19" t="s">
        <v>16</v>
      </c>
      <c r="C15" s="37"/>
      <c r="D15" s="38"/>
      <c r="E15" s="37"/>
      <c r="F15" s="38"/>
      <c r="G15" s="37"/>
      <c r="H15" s="38"/>
      <c r="I15" s="37"/>
      <c r="J15" s="38"/>
      <c r="K15" s="37"/>
      <c r="L15" s="38"/>
      <c r="M15" s="37"/>
      <c r="N15" s="38"/>
      <c r="O15" s="37"/>
      <c r="P15" s="38"/>
      <c r="Q15" s="37"/>
      <c r="R15" s="38"/>
      <c r="S15" s="37"/>
      <c r="T15" s="38"/>
      <c r="U15" s="37"/>
      <c r="V15" s="38"/>
      <c r="W15" s="37"/>
      <c r="X15" s="38"/>
      <c r="Y15" s="37"/>
      <c r="Z15" s="38"/>
      <c r="AA15" s="37"/>
      <c r="AB15" s="39"/>
    </row>
    <row r="16" s="18" customFormat="true" ht="15.95" hidden="false" customHeight="true" outlineLevel="0" collapsed="false">
      <c r="B16" s="23" t="s">
        <v>8</v>
      </c>
      <c r="C16" s="24"/>
      <c r="D16" s="25" t="str">
        <f aca="false">IF(C6=0,"-",(C16*100)/C6)</f>
        <v>-</v>
      </c>
      <c r="E16" s="24"/>
      <c r="F16" s="25" t="str">
        <f aca="false">IF(E6=0,"-",(E16*100)/E6)</f>
        <v>-</v>
      </c>
      <c r="G16" s="24"/>
      <c r="H16" s="25" t="str">
        <f aca="false">IF(G6=0,"-",(G16*100)/G6)</f>
        <v>-</v>
      </c>
      <c r="I16" s="24"/>
      <c r="J16" s="25" t="str">
        <f aca="false">IF(I6=0,"-",(I16*100)/I6)</f>
        <v>-</v>
      </c>
      <c r="K16" s="24"/>
      <c r="L16" s="25" t="str">
        <f aca="false">IF(K6=0,"-",(K16*100)/K6)</f>
        <v>-</v>
      </c>
      <c r="M16" s="24"/>
      <c r="N16" s="25" t="str">
        <f aca="false">IF(M6=0,"-",(M16*100)/M6)</f>
        <v>-</v>
      </c>
      <c r="O16" s="24"/>
      <c r="P16" s="25" t="str">
        <f aca="false">IF(O6=0,"-",(O16*100)/O6)</f>
        <v>-</v>
      </c>
      <c r="Q16" s="24"/>
      <c r="R16" s="25" t="str">
        <f aca="false">IF(Q6=0,"-",(Q16*100)/Q6)</f>
        <v>-</v>
      </c>
      <c r="S16" s="24"/>
      <c r="T16" s="25" t="str">
        <f aca="false">IF(S6=0,"-",(S16*100)/S6)</f>
        <v>-</v>
      </c>
      <c r="U16" s="24"/>
      <c r="V16" s="25" t="str">
        <f aca="false">IF(U6=0,"-",(U16*100)/U6)</f>
        <v>-</v>
      </c>
      <c r="W16" s="24"/>
      <c r="X16" s="25" t="str">
        <f aca="false">IF(W6=0,"-",(W16*100)/W6)</f>
        <v>-</v>
      </c>
      <c r="Y16" s="24"/>
      <c r="Z16" s="25" t="str">
        <f aca="false">IF(Y6=0,"-",(Y16*100)/Y6)</f>
        <v>-</v>
      </c>
      <c r="AA16" s="24"/>
      <c r="AB16" s="26" t="str">
        <f aca="false">IF(AA6=0,"-",(AA16*100)/AA6)</f>
        <v>-</v>
      </c>
    </row>
    <row r="17" s="18" customFormat="true" ht="15.95" hidden="false" customHeight="true" outlineLevel="0" collapsed="false">
      <c r="B17" s="27" t="s">
        <v>9</v>
      </c>
      <c r="C17" s="28"/>
      <c r="D17" s="25" t="str">
        <f aca="false">IF(C7=0,"-",(C17*100)/C7)</f>
        <v>-</v>
      </c>
      <c r="E17" s="28"/>
      <c r="F17" s="25" t="str">
        <f aca="false">IF(E7=0,"-",(E17*100)/E7)</f>
        <v>-</v>
      </c>
      <c r="G17" s="28"/>
      <c r="H17" s="25" t="str">
        <f aca="false">IF(G7=0,"-",(G17*100)/G7)</f>
        <v>-</v>
      </c>
      <c r="I17" s="28"/>
      <c r="J17" s="25" t="str">
        <f aca="false">IF(I7=0,"-",(I17*100)/I7)</f>
        <v>-</v>
      </c>
      <c r="K17" s="28"/>
      <c r="L17" s="25" t="str">
        <f aca="false">IF(K7=0,"-",(K17*100)/K7)</f>
        <v>-</v>
      </c>
      <c r="M17" s="29"/>
      <c r="N17" s="25" t="str">
        <f aca="false">IF(M7=0,"-",(M17*100)/M7)</f>
        <v>-</v>
      </c>
      <c r="O17" s="28"/>
      <c r="P17" s="25" t="str">
        <f aca="false">IF(O7=0,"-",(O17*100)/O7)</f>
        <v>-</v>
      </c>
      <c r="Q17" s="28"/>
      <c r="R17" s="25" t="str">
        <f aca="false">IF(Q7=0,"-",(Q17*100)/Q7)</f>
        <v>-</v>
      </c>
      <c r="S17" s="28"/>
      <c r="T17" s="25" t="str">
        <f aca="false">IF(S7=0,"-",(S17*100)/S7)</f>
        <v>-</v>
      </c>
      <c r="U17" s="28"/>
      <c r="V17" s="25" t="str">
        <f aca="false">IF(U7=0,"-",(U17*100)/U7)</f>
        <v>-</v>
      </c>
      <c r="W17" s="28"/>
      <c r="X17" s="25" t="str">
        <f aca="false">IF(W7=0,"-",(W17*100)/W7)</f>
        <v>-</v>
      </c>
      <c r="Y17" s="28"/>
      <c r="Z17" s="25" t="str">
        <f aca="false">IF(Y7=0,"-",(Y17*100)/Y7)</f>
        <v>-</v>
      </c>
      <c r="AA17" s="28"/>
      <c r="AB17" s="26" t="str">
        <f aca="false">IF(AA7=0,"-",(AA17*100)/AA7)</f>
        <v>-</v>
      </c>
    </row>
    <row r="18" s="18" customFormat="true" ht="15.95" hidden="false" customHeight="true" outlineLevel="0" collapsed="false">
      <c r="B18" s="23" t="s">
        <v>10</v>
      </c>
      <c r="C18" s="24"/>
      <c r="D18" s="25" t="str">
        <f aca="false">IF(C8=0,"-",(C18*100)/C8)</f>
        <v>-</v>
      </c>
      <c r="E18" s="24"/>
      <c r="F18" s="25" t="str">
        <f aca="false">IF(E8=0,"-",(E18*100)/E8)</f>
        <v>-</v>
      </c>
      <c r="G18" s="24"/>
      <c r="H18" s="25" t="str">
        <f aca="false">IF(G8=0,"-",(G18*100)/G8)</f>
        <v>-</v>
      </c>
      <c r="I18" s="24"/>
      <c r="J18" s="25" t="str">
        <f aca="false">IF(I8=0,"-",(I18*100)/I8)</f>
        <v>-</v>
      </c>
      <c r="K18" s="24"/>
      <c r="L18" s="25" t="str">
        <f aca="false">IF(K8=0,"-",(K18*100)/K8)</f>
        <v>-</v>
      </c>
      <c r="M18" s="24"/>
      <c r="N18" s="25" t="str">
        <f aca="false">IF(M8=0,"-",(M18*100)/M8)</f>
        <v>-</v>
      </c>
      <c r="O18" s="24"/>
      <c r="P18" s="25" t="str">
        <f aca="false">IF(O8=0,"-",(O18*100)/O8)</f>
        <v>-</v>
      </c>
      <c r="Q18" s="24"/>
      <c r="R18" s="25" t="str">
        <f aca="false">IF(Q8=0,"-",(Q18*100)/Q8)</f>
        <v>-</v>
      </c>
      <c r="S18" s="24"/>
      <c r="T18" s="25" t="str">
        <f aca="false">IF(S8=0,"-",(S18*100)/S8)</f>
        <v>-</v>
      </c>
      <c r="U18" s="24"/>
      <c r="V18" s="25" t="str">
        <f aca="false">IF(U8=0,"-",(U18*100)/U8)</f>
        <v>-</v>
      </c>
      <c r="W18" s="24"/>
      <c r="X18" s="25" t="str">
        <f aca="false">IF(W8=0,"-",(W18*100)/W8)</f>
        <v>-</v>
      </c>
      <c r="Y18" s="24"/>
      <c r="Z18" s="25" t="str">
        <f aca="false">IF(Y8=0,"-",(Y18*100)/Y8)</f>
        <v>-</v>
      </c>
      <c r="AA18" s="24"/>
      <c r="AB18" s="26" t="str">
        <f aca="false">IF(AA8=0,"-",(AA18*100)/AA8)</f>
        <v>-</v>
      </c>
    </row>
    <row r="19" s="18" customFormat="true" ht="15.95" hidden="false" customHeight="true" outlineLevel="0" collapsed="false">
      <c r="B19" s="27" t="s">
        <v>11</v>
      </c>
      <c r="C19" s="28"/>
      <c r="D19" s="25" t="str">
        <f aca="false">IF(C9=0,"-",(C19*100)/C9)</f>
        <v>-</v>
      </c>
      <c r="E19" s="28"/>
      <c r="F19" s="25" t="str">
        <f aca="false">IF(E9=0,"-",(E19*100)/E9)</f>
        <v>-</v>
      </c>
      <c r="G19" s="28"/>
      <c r="H19" s="25" t="str">
        <f aca="false">IF(G9=0,"-",(G19*100)/G9)</f>
        <v>-</v>
      </c>
      <c r="I19" s="28"/>
      <c r="J19" s="25" t="str">
        <f aca="false">IF(I9=0,"-",(I19*100)/I9)</f>
        <v>-</v>
      </c>
      <c r="K19" s="28"/>
      <c r="L19" s="25" t="str">
        <f aca="false">IF(K9=0,"-",(K19*100)/K9)</f>
        <v>-</v>
      </c>
      <c r="M19" s="29"/>
      <c r="N19" s="25" t="str">
        <f aca="false">IF(M9=0,"-",(M19*100)/M9)</f>
        <v>-</v>
      </c>
      <c r="O19" s="28"/>
      <c r="P19" s="25" t="str">
        <f aca="false">IF(O9=0,"-",(O19*100)/O9)</f>
        <v>-</v>
      </c>
      <c r="Q19" s="28"/>
      <c r="R19" s="25" t="str">
        <f aca="false">IF(Q9=0,"-",(Q19*100)/Q9)</f>
        <v>-</v>
      </c>
      <c r="S19" s="28"/>
      <c r="T19" s="25" t="str">
        <f aca="false">IF(S9=0,"-",(S19*100)/S9)</f>
        <v>-</v>
      </c>
      <c r="U19" s="28"/>
      <c r="V19" s="25" t="str">
        <f aca="false">IF(U9=0,"-",(U19*100)/U9)</f>
        <v>-</v>
      </c>
      <c r="W19" s="28"/>
      <c r="X19" s="25" t="str">
        <f aca="false">IF(W9=0,"-",(W19*100)/W9)</f>
        <v>-</v>
      </c>
      <c r="Y19" s="28"/>
      <c r="Z19" s="25" t="str">
        <f aca="false">IF(Y9=0,"-",(Y19*100)/Y9)</f>
        <v>-</v>
      </c>
      <c r="AA19" s="28"/>
      <c r="AB19" s="26" t="str">
        <f aca="false">IF(AA9=0,"-",(AA19*100)/AA9)</f>
        <v>-</v>
      </c>
    </row>
    <row r="20" s="18" customFormat="true" ht="15.95" hidden="false" customHeight="true" outlineLevel="0" collapsed="false">
      <c r="B20" s="23" t="s">
        <v>12</v>
      </c>
      <c r="C20" s="24"/>
      <c r="D20" s="25" t="str">
        <f aca="false">IF(C10=0,"-",(C20*100)/C10)</f>
        <v>-</v>
      </c>
      <c r="E20" s="24"/>
      <c r="F20" s="25" t="str">
        <f aca="false">IF(E10=0,"-",(E20*100)/E10)</f>
        <v>-</v>
      </c>
      <c r="G20" s="24"/>
      <c r="H20" s="25" t="str">
        <f aca="false">IF(G10=0,"-",(G20*100)/G10)</f>
        <v>-</v>
      </c>
      <c r="I20" s="24"/>
      <c r="J20" s="25" t="str">
        <f aca="false">IF(I10=0,"-",(I20*100)/I10)</f>
        <v>-</v>
      </c>
      <c r="K20" s="24"/>
      <c r="L20" s="25" t="str">
        <f aca="false">IF(K10=0,"-",(K20*100)/K10)</f>
        <v>-</v>
      </c>
      <c r="M20" s="24"/>
      <c r="N20" s="25" t="str">
        <f aca="false">IF(M10=0,"-",(M20*100)/M10)</f>
        <v>-</v>
      </c>
      <c r="O20" s="24"/>
      <c r="P20" s="25" t="str">
        <f aca="false">IF(O10=0,"-",(O20*100)/O10)</f>
        <v>-</v>
      </c>
      <c r="Q20" s="24"/>
      <c r="R20" s="25" t="str">
        <f aca="false">IF(Q10=0,"-",(Q20*100)/Q10)</f>
        <v>-</v>
      </c>
      <c r="S20" s="24"/>
      <c r="T20" s="25" t="str">
        <f aca="false">IF(S10=0,"-",(S20*100)/S10)</f>
        <v>-</v>
      </c>
      <c r="U20" s="24"/>
      <c r="V20" s="25" t="str">
        <f aca="false">IF(U10=0,"-",(U20*100)/U10)</f>
        <v>-</v>
      </c>
      <c r="W20" s="24"/>
      <c r="X20" s="25" t="str">
        <f aca="false">IF(W10=0,"-",(W20*100)/W10)</f>
        <v>-</v>
      </c>
      <c r="Y20" s="24"/>
      <c r="Z20" s="25" t="str">
        <f aca="false">IF(Y10=0,"-",(Y20*100)/Y10)</f>
        <v>-</v>
      </c>
      <c r="AA20" s="24"/>
      <c r="AB20" s="26" t="str">
        <f aca="false">IF(AA10=0,"-",(AA20*100)/AA10)</f>
        <v>-</v>
      </c>
    </row>
    <row r="21" s="18" customFormat="true" ht="15.95" hidden="false" customHeight="true" outlineLevel="0" collapsed="false">
      <c r="B21" s="27" t="s">
        <v>13</v>
      </c>
      <c r="C21" s="28"/>
      <c r="D21" s="25" t="str">
        <f aca="false">IF(C11=0,"-",(C21*100)/C11)</f>
        <v>-</v>
      </c>
      <c r="E21" s="28"/>
      <c r="F21" s="25" t="str">
        <f aca="false">IF(E11=0,"-",(E21*100)/E11)</f>
        <v>-</v>
      </c>
      <c r="G21" s="28"/>
      <c r="H21" s="25" t="str">
        <f aca="false">IF(G11=0,"-",(G21*100)/G11)</f>
        <v>-</v>
      </c>
      <c r="I21" s="28"/>
      <c r="J21" s="25" t="str">
        <f aca="false">IF(I11=0,"-",(I21*100)/I11)</f>
        <v>-</v>
      </c>
      <c r="K21" s="28"/>
      <c r="L21" s="25" t="str">
        <f aca="false">IF(K11=0,"-",(K21*100)/K11)</f>
        <v>-</v>
      </c>
      <c r="M21" s="29"/>
      <c r="N21" s="25" t="str">
        <f aca="false">IF(M11=0,"-",(M21*100)/M11)</f>
        <v>-</v>
      </c>
      <c r="O21" s="28"/>
      <c r="P21" s="25" t="str">
        <f aca="false">IF(O11=0,"-",(O21*100)/O11)</f>
        <v>-</v>
      </c>
      <c r="Q21" s="28"/>
      <c r="R21" s="25" t="str">
        <f aca="false">IF(Q11=0,"-",(Q21*100)/Q11)</f>
        <v>-</v>
      </c>
      <c r="S21" s="28"/>
      <c r="T21" s="25" t="str">
        <f aca="false">IF(S11=0,"-",(S21*100)/S11)</f>
        <v>-</v>
      </c>
      <c r="U21" s="28"/>
      <c r="V21" s="25" t="str">
        <f aca="false">IF(U11=0,"-",(U21*100)/U11)</f>
        <v>-</v>
      </c>
      <c r="W21" s="28"/>
      <c r="X21" s="25" t="str">
        <f aca="false">IF(W11=0,"-",(W21*100)/W11)</f>
        <v>-</v>
      </c>
      <c r="Y21" s="28"/>
      <c r="Z21" s="25" t="str">
        <f aca="false">IF(Y11=0,"-",(Y21*100)/Y11)</f>
        <v>-</v>
      </c>
      <c r="AA21" s="28"/>
      <c r="AB21" s="26" t="str">
        <f aca="false">IF(AA11=0,"-",(AA21*100)/AA11)</f>
        <v>-</v>
      </c>
    </row>
    <row r="22" s="18" customFormat="true" ht="15.95" hidden="false" customHeight="true" outlineLevel="0" collapsed="false">
      <c r="B22" s="23" t="s">
        <v>14</v>
      </c>
      <c r="C22" s="24"/>
      <c r="D22" s="25" t="str">
        <f aca="false">IF(C12=0,"-",(C22*100)/C12)</f>
        <v>-</v>
      </c>
      <c r="E22" s="24"/>
      <c r="F22" s="25" t="str">
        <f aca="false">IF(E12=0,"-",(E22*100)/E12)</f>
        <v>-</v>
      </c>
      <c r="G22" s="24"/>
      <c r="H22" s="25" t="str">
        <f aca="false">IF(G12=0,"-",(G22*100)/G12)</f>
        <v>-</v>
      </c>
      <c r="I22" s="24"/>
      <c r="J22" s="25" t="str">
        <f aca="false">IF(I12=0,"-",(I22*100)/I12)</f>
        <v>-</v>
      </c>
      <c r="K22" s="24"/>
      <c r="L22" s="25" t="str">
        <f aca="false">IF(K12=0,"-",(K22*100)/K12)</f>
        <v>-</v>
      </c>
      <c r="M22" s="24"/>
      <c r="N22" s="25" t="str">
        <f aca="false">IF(M12=0,"-",(M22*100)/M12)</f>
        <v>-</v>
      </c>
      <c r="O22" s="24"/>
      <c r="P22" s="25" t="str">
        <f aca="false">IF(O12=0,"-",(O22*100)/O12)</f>
        <v>-</v>
      </c>
      <c r="Q22" s="24"/>
      <c r="R22" s="25" t="str">
        <f aca="false">IF(Q12=0,"-",(Q22*100)/Q12)</f>
        <v>-</v>
      </c>
      <c r="S22" s="24"/>
      <c r="T22" s="25" t="str">
        <f aca="false">IF(S12=0,"-",(S22*100)/S12)</f>
        <v>-</v>
      </c>
      <c r="U22" s="24"/>
      <c r="V22" s="25" t="str">
        <f aca="false">IF(U12=0,"-",(U22*100)/U12)</f>
        <v>-</v>
      </c>
      <c r="W22" s="24"/>
      <c r="X22" s="25" t="str">
        <f aca="false">IF(W12=0,"-",(W22*100)/W12)</f>
        <v>-</v>
      </c>
      <c r="Y22" s="24"/>
      <c r="Z22" s="25" t="str">
        <f aca="false">IF(Y12=0,"-",(Y22*100)/Y12)</f>
        <v>-</v>
      </c>
      <c r="AA22" s="24"/>
      <c r="AB22" s="26" t="str">
        <f aca="false">IF(AA12=0,"-",(AA22*100)/AA12)</f>
        <v>-</v>
      </c>
    </row>
    <row r="23" s="18" customFormat="true" ht="15.95" hidden="false" customHeight="true" outlineLevel="0" collapsed="false">
      <c r="B23" s="30" t="s">
        <v>17</v>
      </c>
      <c r="C23" s="31" t="n">
        <f aca="false">SUM(C16:C22)</f>
        <v>0</v>
      </c>
      <c r="D23" s="25" t="str">
        <f aca="false">IF(C13=0,"-",(C23*100)/C13)</f>
        <v>-</v>
      </c>
      <c r="E23" s="31" t="n">
        <f aca="false">SUM(E16:E22)</f>
        <v>0</v>
      </c>
      <c r="F23" s="25" t="str">
        <f aca="false">IF(E13=0,"-",(E23*100)/E13)</f>
        <v>-</v>
      </c>
      <c r="G23" s="31" t="n">
        <f aca="false">SUM(G16:G22)</f>
        <v>0</v>
      </c>
      <c r="H23" s="25" t="str">
        <f aca="false">IF(G13=0,"-",(G23*100)/G13)</f>
        <v>-</v>
      </c>
      <c r="I23" s="31" t="n">
        <f aca="false">SUM(I16:I22)</f>
        <v>0</v>
      </c>
      <c r="J23" s="25" t="str">
        <f aca="false">IF(I13=0,"-",(I23*100)/I13)</f>
        <v>-</v>
      </c>
      <c r="K23" s="31" t="n">
        <f aca="false">SUM(K16:K22)</f>
        <v>0</v>
      </c>
      <c r="L23" s="25" t="str">
        <f aca="false">IF(K13=0,"-",(K23*100)/K13)</f>
        <v>-</v>
      </c>
      <c r="M23" s="31" t="n">
        <f aca="false">SUM(M16:M22)</f>
        <v>0</v>
      </c>
      <c r="N23" s="25" t="str">
        <f aca="false">IF(M13=0,"-",(M23*100)/M13)</f>
        <v>-</v>
      </c>
      <c r="O23" s="31" t="n">
        <f aca="false">SUM(O16:O22)</f>
        <v>0</v>
      </c>
      <c r="P23" s="25" t="str">
        <f aca="false">IF(O13=0,"-",(O23*100)/O13)</f>
        <v>-</v>
      </c>
      <c r="Q23" s="31" t="n">
        <f aca="false">SUM(Q16:Q22)</f>
        <v>0</v>
      </c>
      <c r="R23" s="25" t="str">
        <f aca="false">IF(Q13=0,"-",(Q23*100)/Q13)</f>
        <v>-</v>
      </c>
      <c r="S23" s="31" t="n">
        <f aca="false">SUM(S16:S22)</f>
        <v>0</v>
      </c>
      <c r="T23" s="25" t="str">
        <f aca="false">IF(S13=0,"-",(S23*100)/S13)</f>
        <v>-</v>
      </c>
      <c r="U23" s="31" t="n">
        <f aca="false">SUM(U16:U22)</f>
        <v>0</v>
      </c>
      <c r="V23" s="25" t="str">
        <f aca="false">IF(U13=0,"-",(U23*100)/U13)</f>
        <v>-</v>
      </c>
      <c r="W23" s="31" t="n">
        <f aca="false">SUM(W16:W22)</f>
        <v>0</v>
      </c>
      <c r="X23" s="25" t="str">
        <f aca="false">IF(W13=0,"-",(W23*100)/W13)</f>
        <v>-</v>
      </c>
      <c r="Y23" s="31" t="n">
        <f aca="false">SUM(Y16:Y22)</f>
        <v>0</v>
      </c>
      <c r="Z23" s="25" t="str">
        <f aca="false">IF(Y13=0,"-",(Y23*100)/Y13)</f>
        <v>-</v>
      </c>
      <c r="AA23" s="31" t="n">
        <f aca="false">SUM(AA16:AA22)</f>
        <v>0</v>
      </c>
      <c r="AB23" s="26" t="str">
        <f aca="false">IF(AA13=0,"-",(AA23*100)/AA13)</f>
        <v>-</v>
      </c>
      <c r="AC23" s="40"/>
    </row>
    <row r="24" s="32" customFormat="true" ht="8.25" hidden="false" customHeight="true" outlineLevel="0" collapsed="false">
      <c r="B24" s="41"/>
      <c r="C24" s="42"/>
      <c r="D24" s="43"/>
      <c r="E24" s="42"/>
      <c r="F24" s="43"/>
      <c r="G24" s="42"/>
      <c r="H24" s="43"/>
      <c r="I24" s="42"/>
      <c r="J24" s="43"/>
      <c r="K24" s="42"/>
      <c r="L24" s="43"/>
      <c r="M24" s="42"/>
      <c r="N24" s="43"/>
      <c r="O24" s="42"/>
      <c r="P24" s="43"/>
      <c r="Q24" s="42"/>
      <c r="R24" s="43"/>
      <c r="S24" s="42"/>
      <c r="T24" s="43"/>
      <c r="U24" s="42"/>
      <c r="V24" s="43"/>
      <c r="W24" s="42"/>
      <c r="X24" s="43"/>
      <c r="Y24" s="42"/>
      <c r="Z24" s="43"/>
      <c r="AA24" s="42"/>
      <c r="AB24" s="44"/>
    </row>
    <row r="25" s="18" customFormat="true" ht="15.95" hidden="false" customHeight="true" outlineLevel="0" collapsed="false">
      <c r="B25" s="45" t="s">
        <v>18</v>
      </c>
      <c r="C25" s="31" t="n">
        <f aca="false">C13-C23</f>
        <v>0</v>
      </c>
      <c r="D25" s="25" t="str">
        <f aca="false">IF(C13=0,"-",(C25*100)/C13)</f>
        <v>-</v>
      </c>
      <c r="E25" s="31" t="n">
        <f aca="false">E13-E23</f>
        <v>0</v>
      </c>
      <c r="F25" s="25" t="str">
        <f aca="false">IF(E13=0,"-",(E25*100)/E13)</f>
        <v>-</v>
      </c>
      <c r="G25" s="31" t="n">
        <f aca="false">G13-G23</f>
        <v>0</v>
      </c>
      <c r="H25" s="25" t="str">
        <f aca="false">IF(G13=0,"-",(G25*100)/G13)</f>
        <v>-</v>
      </c>
      <c r="I25" s="31" t="n">
        <f aca="false">I13-I23</f>
        <v>0</v>
      </c>
      <c r="J25" s="25" t="str">
        <f aca="false">IF(I13=0,"-",(I25*100)/I13)</f>
        <v>-</v>
      </c>
      <c r="K25" s="31" t="n">
        <f aca="false">K13-K23</f>
        <v>0</v>
      </c>
      <c r="L25" s="25" t="str">
        <f aca="false">IF(K13=0,"-",(K25*100)/K13)</f>
        <v>-</v>
      </c>
      <c r="M25" s="31" t="n">
        <f aca="false">M13-M23</f>
        <v>0</v>
      </c>
      <c r="N25" s="25" t="str">
        <f aca="false">IF(M13=0,"-",(M25*100)/M13)</f>
        <v>-</v>
      </c>
      <c r="O25" s="31" t="n">
        <f aca="false">O13-O23</f>
        <v>0</v>
      </c>
      <c r="P25" s="25" t="str">
        <f aca="false">IF(O13=0,"-",(O25*100)/O13)</f>
        <v>-</v>
      </c>
      <c r="Q25" s="31" t="n">
        <f aca="false">Q13-Q23</f>
        <v>0</v>
      </c>
      <c r="R25" s="25" t="str">
        <f aca="false">IF(Q13=0,"-",(Q25*100)/Q13)</f>
        <v>-</v>
      </c>
      <c r="S25" s="31" t="n">
        <f aca="false">S13-S23</f>
        <v>0</v>
      </c>
      <c r="T25" s="25" t="str">
        <f aca="false">IF(S13=0,"-",(S25*100)/S13)</f>
        <v>-</v>
      </c>
      <c r="U25" s="31" t="n">
        <f aca="false">U13-U23</f>
        <v>0</v>
      </c>
      <c r="V25" s="25" t="str">
        <f aca="false">IF(U13=0,"-",(U25*100)/U13)</f>
        <v>-</v>
      </c>
      <c r="W25" s="31" t="n">
        <f aca="false">W13-W23</f>
        <v>0</v>
      </c>
      <c r="X25" s="25" t="str">
        <f aca="false">IF(W13=0,"-",(W25*100)/W13)</f>
        <v>-</v>
      </c>
      <c r="Y25" s="31" t="n">
        <f aca="false">Y13-Y23</f>
        <v>0</v>
      </c>
      <c r="Z25" s="25" t="str">
        <f aca="false">IF(Y13=0,"-",(Y25*100)/Y13)</f>
        <v>-</v>
      </c>
      <c r="AA25" s="31" t="n">
        <f aca="false">AA13-AA23</f>
        <v>0</v>
      </c>
      <c r="AB25" s="26" t="str">
        <f aca="false">IF(AA13=0,"-",(AA25*100)/AA13)</f>
        <v>-</v>
      </c>
    </row>
    <row r="26" s="32" customFormat="true" ht="8.1" hidden="false" customHeight="true" outlineLevel="0" collapsed="false">
      <c r="B26" s="33"/>
      <c r="C26" s="34"/>
      <c r="D26" s="35"/>
      <c r="E26" s="34"/>
      <c r="F26" s="35"/>
      <c r="G26" s="34"/>
      <c r="H26" s="35"/>
      <c r="I26" s="34"/>
      <c r="J26" s="35"/>
      <c r="K26" s="34"/>
      <c r="L26" s="35"/>
      <c r="M26" s="34"/>
      <c r="N26" s="35"/>
      <c r="O26" s="34"/>
      <c r="P26" s="35"/>
      <c r="Q26" s="34"/>
      <c r="R26" s="35"/>
      <c r="S26" s="34"/>
      <c r="T26" s="35"/>
      <c r="U26" s="34"/>
      <c r="V26" s="35"/>
      <c r="W26" s="34"/>
      <c r="X26" s="35"/>
      <c r="Y26" s="34"/>
      <c r="Z26" s="35"/>
      <c r="AA26" s="34"/>
      <c r="AB26" s="36"/>
    </row>
    <row r="27" s="18" customFormat="true" ht="15.95" hidden="false" customHeight="true" outlineLevel="0" collapsed="false">
      <c r="B27" s="19" t="s">
        <v>19</v>
      </c>
      <c r="C27" s="37"/>
      <c r="D27" s="38"/>
      <c r="E27" s="37"/>
      <c r="F27" s="38"/>
      <c r="G27" s="37"/>
      <c r="H27" s="38"/>
      <c r="I27" s="37"/>
      <c r="J27" s="38"/>
      <c r="K27" s="37"/>
      <c r="L27" s="38"/>
      <c r="M27" s="37"/>
      <c r="N27" s="38"/>
      <c r="O27" s="37"/>
      <c r="P27" s="38"/>
      <c r="Q27" s="37"/>
      <c r="R27" s="38"/>
      <c r="S27" s="37"/>
      <c r="T27" s="38"/>
      <c r="U27" s="37"/>
      <c r="V27" s="38"/>
      <c r="W27" s="37"/>
      <c r="X27" s="38"/>
      <c r="Y27" s="37"/>
      <c r="Z27" s="38"/>
      <c r="AA27" s="37"/>
      <c r="AB27" s="39"/>
    </row>
    <row r="28" s="18" customFormat="true" ht="15.95" hidden="false" customHeight="true" outlineLevel="0" collapsed="false">
      <c r="B28" s="23" t="s">
        <v>20</v>
      </c>
      <c r="C28" s="24"/>
      <c r="D28" s="25" t="str">
        <f aca="false">IF($C$13=0,"-",(C28*100)/$C$13)</f>
        <v>-</v>
      </c>
      <c r="E28" s="24"/>
      <c r="F28" s="25" t="str">
        <f aca="false">IF(E$13=0,"-",(E28*100)/E$13)</f>
        <v>-</v>
      </c>
      <c r="G28" s="24"/>
      <c r="H28" s="25" t="str">
        <f aca="false">IF(G$13=0,"-",(G28*100)/G$13)</f>
        <v>-</v>
      </c>
      <c r="I28" s="24"/>
      <c r="J28" s="25" t="str">
        <f aca="false">IF(I$13=0,"-",(I28*100)/I$13)</f>
        <v>-</v>
      </c>
      <c r="K28" s="24"/>
      <c r="L28" s="25" t="str">
        <f aca="false">IF(K$13=0,"-",(K28*100)/K$13)</f>
        <v>-</v>
      </c>
      <c r="M28" s="24"/>
      <c r="N28" s="25" t="str">
        <f aca="false">IF(M$13=0,"-",(M28*100)/M$13)</f>
        <v>-</v>
      </c>
      <c r="O28" s="24"/>
      <c r="P28" s="25" t="str">
        <f aca="false">IF(O$13=0,"-",(O28*100)/O$13)</f>
        <v>-</v>
      </c>
      <c r="Q28" s="24"/>
      <c r="R28" s="25" t="str">
        <f aca="false">IF(Q$13=0,"-",(Q28*100)/Q$13)</f>
        <v>-</v>
      </c>
      <c r="S28" s="24"/>
      <c r="T28" s="25" t="str">
        <f aca="false">IF(S$13=0,"-",(S28*100)/S$13)</f>
        <v>-</v>
      </c>
      <c r="U28" s="24"/>
      <c r="V28" s="25" t="str">
        <f aca="false">IF(U$13=0,"-",(U28*100)/U$13)</f>
        <v>-</v>
      </c>
      <c r="W28" s="24"/>
      <c r="X28" s="25" t="str">
        <f aca="false">IF(W$13=0,"-",(W28*100)/W$13)</f>
        <v>-</v>
      </c>
      <c r="Y28" s="24"/>
      <c r="Z28" s="25" t="str">
        <f aca="false">IF(Y$13=0,"-",(Y28*100)/Y$13)</f>
        <v>-</v>
      </c>
      <c r="AA28" s="24"/>
      <c r="AB28" s="26" t="str">
        <f aca="false">IF(AA$13=0,"-",(AA28*100)/AA$13)</f>
        <v>-</v>
      </c>
    </row>
    <row r="29" s="18" customFormat="true" ht="15.95" hidden="false" customHeight="true" outlineLevel="0" collapsed="false">
      <c r="B29" s="27" t="s">
        <v>21</v>
      </c>
      <c r="C29" s="28"/>
      <c r="D29" s="25" t="str">
        <f aca="false">IF($C$13=0,"-",(C29*100)/$C$13)</f>
        <v>-</v>
      </c>
      <c r="E29" s="28"/>
      <c r="F29" s="25" t="str">
        <f aca="false">IF(E$13=0,"-",(E29*100)/E$13)</f>
        <v>-</v>
      </c>
      <c r="G29" s="28"/>
      <c r="H29" s="25" t="str">
        <f aca="false">IF(G$13=0,"-",(G29*100)/G$13)</f>
        <v>-</v>
      </c>
      <c r="I29" s="28"/>
      <c r="J29" s="25" t="str">
        <f aca="false">IF(I$13=0,"-",(I29*100)/I$13)</f>
        <v>-</v>
      </c>
      <c r="K29" s="28"/>
      <c r="L29" s="25" t="str">
        <f aca="false">IF(K$13=0,"-",(K29*100)/K$13)</f>
        <v>-</v>
      </c>
      <c r="M29" s="28"/>
      <c r="N29" s="25" t="str">
        <f aca="false">IF(M$13=0,"-",(M29*100)/M$13)</f>
        <v>-</v>
      </c>
      <c r="O29" s="28"/>
      <c r="P29" s="25" t="str">
        <f aca="false">IF(O$13=0,"-",(O29*100)/O$13)</f>
        <v>-</v>
      </c>
      <c r="Q29" s="28"/>
      <c r="R29" s="25" t="str">
        <f aca="false">IF(Q$13=0,"-",(Q29*100)/Q$13)</f>
        <v>-</v>
      </c>
      <c r="S29" s="28"/>
      <c r="T29" s="25" t="str">
        <f aca="false">IF(S$13=0,"-",(S29*100)/S$13)</f>
        <v>-</v>
      </c>
      <c r="U29" s="28"/>
      <c r="V29" s="25" t="str">
        <f aca="false">IF(U$13=0,"-",(U29*100)/U$13)</f>
        <v>-</v>
      </c>
      <c r="W29" s="28"/>
      <c r="X29" s="25" t="str">
        <f aca="false">IF(W$13=0,"-",(W29*100)/W$13)</f>
        <v>-</v>
      </c>
      <c r="Y29" s="28"/>
      <c r="Z29" s="25" t="str">
        <f aca="false">IF(Y$13=0,"-",(Y29*100)/Y$13)</f>
        <v>-</v>
      </c>
      <c r="AA29" s="28"/>
      <c r="AB29" s="26" t="str">
        <f aca="false">IF(AA$13=0,"-",(AA29*100)/AA$13)</f>
        <v>-</v>
      </c>
    </row>
    <row r="30" s="18" customFormat="true" ht="15.95" hidden="false" customHeight="true" outlineLevel="0" collapsed="false">
      <c r="B30" s="23" t="s">
        <v>22</v>
      </c>
      <c r="C30" s="24"/>
      <c r="D30" s="25" t="str">
        <f aca="false">IF($C$13=0,"-",(C30*100)/$C$13)</f>
        <v>-</v>
      </c>
      <c r="E30" s="24"/>
      <c r="F30" s="25" t="str">
        <f aca="false">IF(E$13=0,"-",(E30*100)/E$13)</f>
        <v>-</v>
      </c>
      <c r="G30" s="24"/>
      <c r="H30" s="25" t="str">
        <f aca="false">IF(G$13=0,"-",(G30*100)/G$13)</f>
        <v>-</v>
      </c>
      <c r="I30" s="24"/>
      <c r="J30" s="25" t="str">
        <f aca="false">IF(I$13=0,"-",(I30*100)/I$13)</f>
        <v>-</v>
      </c>
      <c r="K30" s="24"/>
      <c r="L30" s="25" t="str">
        <f aca="false">IF(K$13=0,"-",(K30*100)/K$13)</f>
        <v>-</v>
      </c>
      <c r="M30" s="24"/>
      <c r="N30" s="25" t="str">
        <f aca="false">IF(M$13=0,"-",(M30*100)/M$13)</f>
        <v>-</v>
      </c>
      <c r="O30" s="24"/>
      <c r="P30" s="25" t="str">
        <f aca="false">IF(O$13=0,"-",(O30*100)/O$13)</f>
        <v>-</v>
      </c>
      <c r="Q30" s="24"/>
      <c r="R30" s="25" t="str">
        <f aca="false">IF(Q$13=0,"-",(Q30*100)/Q$13)</f>
        <v>-</v>
      </c>
      <c r="S30" s="24"/>
      <c r="T30" s="25" t="str">
        <f aca="false">IF(S$13=0,"-",(S30*100)/S$13)</f>
        <v>-</v>
      </c>
      <c r="U30" s="24"/>
      <c r="V30" s="25" t="str">
        <f aca="false">IF(U$13=0,"-",(U30*100)/U$13)</f>
        <v>-</v>
      </c>
      <c r="W30" s="24"/>
      <c r="X30" s="25" t="str">
        <f aca="false">IF(W$13=0,"-",(W30*100)/W$13)</f>
        <v>-</v>
      </c>
      <c r="Y30" s="24"/>
      <c r="Z30" s="25" t="str">
        <f aca="false">IF(Y$13=0,"-",(Y30*100)/Y$13)</f>
        <v>-</v>
      </c>
      <c r="AA30" s="24"/>
      <c r="AB30" s="26" t="str">
        <f aca="false">IF(AA$13=0,"-",(AA30*100)/AA$13)</f>
        <v>-</v>
      </c>
    </row>
    <row r="31" s="18" customFormat="true" ht="24" hidden="false" customHeight="true" outlineLevel="0" collapsed="false">
      <c r="B31" s="27" t="s">
        <v>23</v>
      </c>
      <c r="C31" s="28"/>
      <c r="D31" s="25" t="str">
        <f aca="false">IF($C$13=0,"-",(C31*100)/$C$13)</f>
        <v>-</v>
      </c>
      <c r="E31" s="28"/>
      <c r="F31" s="25" t="str">
        <f aca="false">IF(E$13=0,"-",(E31*100)/E$13)</f>
        <v>-</v>
      </c>
      <c r="G31" s="24"/>
      <c r="H31" s="25" t="str">
        <f aca="false">IF(G$13=0,"-",(G31*100)/G$13)</f>
        <v>-</v>
      </c>
      <c r="I31" s="28"/>
      <c r="J31" s="25" t="str">
        <f aca="false">IF(I$13=0,"-",(I31*100)/I$13)</f>
        <v>-</v>
      </c>
      <c r="K31" s="28"/>
      <c r="L31" s="25" t="str">
        <f aca="false">IF(K$13=0,"-",(K31*100)/K$13)</f>
        <v>-</v>
      </c>
      <c r="M31" s="28"/>
      <c r="N31" s="25" t="str">
        <f aca="false">IF(M$13=0,"-",(M31*100)/M$13)</f>
        <v>-</v>
      </c>
      <c r="O31" s="28"/>
      <c r="P31" s="25" t="str">
        <f aca="false">IF(O$13=0,"-",(O31*100)/O$13)</f>
        <v>-</v>
      </c>
      <c r="Q31" s="28"/>
      <c r="R31" s="25" t="str">
        <f aca="false">IF(Q$13=0,"-",(Q31*100)/Q$13)</f>
        <v>-</v>
      </c>
      <c r="S31" s="28"/>
      <c r="T31" s="25" t="str">
        <f aca="false">IF(S$13=0,"-",(S31*100)/S$13)</f>
        <v>-</v>
      </c>
      <c r="U31" s="28"/>
      <c r="V31" s="25" t="str">
        <f aca="false">IF(U$13=0,"-",(U31*100)/U$13)</f>
        <v>-</v>
      </c>
      <c r="W31" s="28"/>
      <c r="X31" s="25" t="str">
        <f aca="false">IF(W$13=0,"-",(W31*100)/W$13)</f>
        <v>-</v>
      </c>
      <c r="Y31" s="28"/>
      <c r="Z31" s="25" t="str">
        <f aca="false">IF(Y$13=0,"-",(Y31*100)/Y$13)</f>
        <v>-</v>
      </c>
      <c r="AA31" s="28"/>
      <c r="AB31" s="26" t="str">
        <f aca="false">IF(AA$13=0,"-",(AA31*100)/AA$13)</f>
        <v>-</v>
      </c>
    </row>
    <row r="32" s="18" customFormat="true" ht="24" hidden="false" customHeight="true" outlineLevel="0" collapsed="false">
      <c r="B32" s="23" t="s">
        <v>24</v>
      </c>
      <c r="C32" s="24"/>
      <c r="D32" s="25" t="str">
        <f aca="false">IF($C$13=0,"-",(C32*100)/$C$13)</f>
        <v>-</v>
      </c>
      <c r="E32" s="24"/>
      <c r="F32" s="25" t="str">
        <f aca="false">IF(E$13=0,"-",(E32*100)/E$13)</f>
        <v>-</v>
      </c>
      <c r="G32" s="24"/>
      <c r="H32" s="25" t="str">
        <f aca="false">IF(G$13=0,"-",(G32*100)/G$13)</f>
        <v>-</v>
      </c>
      <c r="I32" s="24"/>
      <c r="J32" s="25" t="str">
        <f aca="false">IF(I$13=0,"-",(I32*100)/I$13)</f>
        <v>-</v>
      </c>
      <c r="K32" s="24"/>
      <c r="L32" s="25" t="str">
        <f aca="false">IF(K$13=0,"-",(K32*100)/K$13)</f>
        <v>-</v>
      </c>
      <c r="M32" s="24"/>
      <c r="N32" s="25" t="str">
        <f aca="false">IF(M$13=0,"-",(M32*100)/M$13)</f>
        <v>-</v>
      </c>
      <c r="O32" s="24"/>
      <c r="P32" s="25" t="str">
        <f aca="false">IF(O$13=0,"-",(O32*100)/O$13)</f>
        <v>-</v>
      </c>
      <c r="Q32" s="24"/>
      <c r="R32" s="25" t="str">
        <f aca="false">IF(Q$13=0,"-",(Q32*100)/Q$13)</f>
        <v>-</v>
      </c>
      <c r="S32" s="24"/>
      <c r="T32" s="25" t="str">
        <f aca="false">IF(S$13=0,"-",(S32*100)/S$13)</f>
        <v>-</v>
      </c>
      <c r="U32" s="24"/>
      <c r="V32" s="25" t="str">
        <f aca="false">IF(U$13=0,"-",(U32*100)/U$13)</f>
        <v>-</v>
      </c>
      <c r="W32" s="24"/>
      <c r="X32" s="25" t="str">
        <f aca="false">IF(W$13=0,"-",(W32*100)/W$13)</f>
        <v>-</v>
      </c>
      <c r="Y32" s="24"/>
      <c r="Z32" s="25" t="str">
        <f aca="false">IF(Y$13=0,"-",(Y32*100)/Y$13)</f>
        <v>-</v>
      </c>
      <c r="AA32" s="24"/>
      <c r="AB32" s="26" t="str">
        <f aca="false">IF(AA$13=0,"-",(AA32*100)/AA$13)</f>
        <v>-</v>
      </c>
    </row>
    <row r="33" s="18" customFormat="true" ht="15.95" hidden="false" customHeight="true" outlineLevel="0" collapsed="false">
      <c r="B33" s="27" t="s">
        <v>25</v>
      </c>
      <c r="C33" s="28"/>
      <c r="D33" s="25" t="str">
        <f aca="false">IF($C$13=0,"-",(C33*100)/$C$13)</f>
        <v>-</v>
      </c>
      <c r="E33" s="28"/>
      <c r="F33" s="25" t="str">
        <f aca="false">IF(E$13=0,"-",(E33*100)/E$13)</f>
        <v>-</v>
      </c>
      <c r="G33" s="28"/>
      <c r="H33" s="25" t="str">
        <f aca="false">IF(G$13=0,"-",(G33*100)/G$13)</f>
        <v>-</v>
      </c>
      <c r="I33" s="28"/>
      <c r="J33" s="25" t="str">
        <f aca="false">IF(I$13=0,"-",(I33*100)/I$13)</f>
        <v>-</v>
      </c>
      <c r="K33" s="28"/>
      <c r="L33" s="25" t="str">
        <f aca="false">IF(K$13=0,"-",(K33*100)/K$13)</f>
        <v>-</v>
      </c>
      <c r="M33" s="28"/>
      <c r="N33" s="25" t="str">
        <f aca="false">IF(M$13=0,"-",(M33*100)/M$13)</f>
        <v>-</v>
      </c>
      <c r="O33" s="28"/>
      <c r="P33" s="25" t="str">
        <f aca="false">IF(O$13=0,"-",(O33*100)/O$13)</f>
        <v>-</v>
      </c>
      <c r="Q33" s="28"/>
      <c r="R33" s="25" t="str">
        <f aca="false">IF(Q$13=0,"-",(Q33*100)/Q$13)</f>
        <v>-</v>
      </c>
      <c r="S33" s="28"/>
      <c r="T33" s="25" t="str">
        <f aca="false">IF(S$13=0,"-",(S33*100)/S$13)</f>
        <v>-</v>
      </c>
      <c r="U33" s="28"/>
      <c r="V33" s="25" t="str">
        <f aca="false">IF(U$13=0,"-",(U33*100)/U$13)</f>
        <v>-</v>
      </c>
      <c r="W33" s="28"/>
      <c r="X33" s="25" t="str">
        <f aca="false">IF(W$13=0,"-",(W33*100)/W$13)</f>
        <v>-</v>
      </c>
      <c r="Y33" s="28"/>
      <c r="Z33" s="25" t="str">
        <f aca="false">IF(Y$13=0,"-",(Y33*100)/Y$13)</f>
        <v>-</v>
      </c>
      <c r="AA33" s="28"/>
      <c r="AB33" s="26" t="str">
        <f aca="false">IF(AA$13=0,"-",(AA33*100)/AA$13)</f>
        <v>-</v>
      </c>
    </row>
    <row r="34" s="18" customFormat="true" ht="15.95" hidden="false" customHeight="true" outlineLevel="0" collapsed="false">
      <c r="B34" s="23" t="s">
        <v>26</v>
      </c>
      <c r="C34" s="24"/>
      <c r="D34" s="25" t="str">
        <f aca="false">IF($C$13=0,"-",(C34*100)/$C$13)</f>
        <v>-</v>
      </c>
      <c r="E34" s="24"/>
      <c r="F34" s="25" t="str">
        <f aca="false">IF(E$13=0,"-",(E34*100)/E$13)</f>
        <v>-</v>
      </c>
      <c r="G34" s="24"/>
      <c r="H34" s="25" t="str">
        <f aca="false">IF(G$13=0,"-",(G34*100)/G$13)</f>
        <v>-</v>
      </c>
      <c r="I34" s="24"/>
      <c r="J34" s="25" t="str">
        <f aca="false">IF(I$13=0,"-",(I34*100)/I$13)</f>
        <v>-</v>
      </c>
      <c r="K34" s="24"/>
      <c r="L34" s="25" t="str">
        <f aca="false">IF(K$13=0,"-",(K34*100)/K$13)</f>
        <v>-</v>
      </c>
      <c r="M34" s="24"/>
      <c r="N34" s="25" t="str">
        <f aca="false">IF(M$13=0,"-",(M34*100)/M$13)</f>
        <v>-</v>
      </c>
      <c r="O34" s="24"/>
      <c r="P34" s="25" t="str">
        <f aca="false">IF(O$13=0,"-",(O34*100)/O$13)</f>
        <v>-</v>
      </c>
      <c r="Q34" s="24"/>
      <c r="R34" s="25" t="str">
        <f aca="false">IF(Q$13=0,"-",(Q34*100)/Q$13)</f>
        <v>-</v>
      </c>
      <c r="S34" s="24"/>
      <c r="T34" s="25" t="str">
        <f aca="false">IF(S$13=0,"-",(S34*100)/S$13)</f>
        <v>-</v>
      </c>
      <c r="U34" s="24"/>
      <c r="V34" s="25" t="str">
        <f aca="false">IF(U$13=0,"-",(U34*100)/U$13)</f>
        <v>-</v>
      </c>
      <c r="W34" s="24"/>
      <c r="X34" s="25" t="str">
        <f aca="false">IF(W$13=0,"-",(W34*100)/W$13)</f>
        <v>-</v>
      </c>
      <c r="Y34" s="24"/>
      <c r="Z34" s="25" t="str">
        <f aca="false">IF(Y$13=0,"-",(Y34*100)/Y$13)</f>
        <v>-</v>
      </c>
      <c r="AA34" s="24"/>
      <c r="AB34" s="26" t="str">
        <f aca="false">IF(AA$13=0,"-",(AA34*100)/AA$13)</f>
        <v>-</v>
      </c>
    </row>
    <row r="35" s="18" customFormat="true" ht="15.95" hidden="false" customHeight="true" outlineLevel="0" collapsed="false">
      <c r="B35" s="27" t="s">
        <v>27</v>
      </c>
      <c r="C35" s="28"/>
      <c r="D35" s="25" t="str">
        <f aca="false">IF($C$13=0,"-",(C35*100)/$C$13)</f>
        <v>-</v>
      </c>
      <c r="E35" s="28"/>
      <c r="F35" s="25" t="str">
        <f aca="false">IF(E$13=0,"-",(E35*100)/E$13)</f>
        <v>-</v>
      </c>
      <c r="G35" s="28"/>
      <c r="H35" s="25" t="str">
        <f aca="false">IF(G$13=0,"-",(G35*100)/G$13)</f>
        <v>-</v>
      </c>
      <c r="I35" s="28"/>
      <c r="J35" s="25" t="str">
        <f aca="false">IF(I$13=0,"-",(I35*100)/I$13)</f>
        <v>-</v>
      </c>
      <c r="K35" s="28"/>
      <c r="L35" s="25" t="str">
        <f aca="false">IF(K$13=0,"-",(K35*100)/K$13)</f>
        <v>-</v>
      </c>
      <c r="M35" s="28"/>
      <c r="N35" s="25" t="str">
        <f aca="false">IF(M$13=0,"-",(M35*100)/M$13)</f>
        <v>-</v>
      </c>
      <c r="O35" s="28"/>
      <c r="P35" s="25" t="str">
        <f aca="false">IF(O$13=0,"-",(O35*100)/O$13)</f>
        <v>-</v>
      </c>
      <c r="Q35" s="28"/>
      <c r="R35" s="25" t="str">
        <f aca="false">IF(Q$13=0,"-",(Q35*100)/Q$13)</f>
        <v>-</v>
      </c>
      <c r="S35" s="28"/>
      <c r="T35" s="25" t="str">
        <f aca="false">IF(S$13=0,"-",(S35*100)/S$13)</f>
        <v>-</v>
      </c>
      <c r="U35" s="28"/>
      <c r="V35" s="25" t="str">
        <f aca="false">IF(U$13=0,"-",(U35*100)/U$13)</f>
        <v>-</v>
      </c>
      <c r="W35" s="28"/>
      <c r="X35" s="25" t="str">
        <f aca="false">IF(W$13=0,"-",(W35*100)/W$13)</f>
        <v>-</v>
      </c>
      <c r="Y35" s="28"/>
      <c r="Z35" s="25" t="str">
        <f aca="false">IF(Y$13=0,"-",(Y35*100)/Y$13)</f>
        <v>-</v>
      </c>
      <c r="AA35" s="28"/>
      <c r="AB35" s="26" t="str">
        <f aca="false">IF(AA$13=0,"-",(AA35*100)/AA$13)</f>
        <v>-</v>
      </c>
    </row>
    <row r="36" s="18" customFormat="true" ht="15.95" hidden="false" customHeight="true" outlineLevel="0" collapsed="false">
      <c r="B36" s="23" t="s">
        <v>28</v>
      </c>
      <c r="C36" s="24"/>
      <c r="D36" s="25" t="str">
        <f aca="false">IF($C$13=0,"-",(C36*100)/$C$13)</f>
        <v>-</v>
      </c>
      <c r="E36" s="24"/>
      <c r="F36" s="25" t="str">
        <f aca="false">IF(E$13=0,"-",(E36*100)/E$13)</f>
        <v>-</v>
      </c>
      <c r="G36" s="24"/>
      <c r="H36" s="25" t="str">
        <f aca="false">IF(G$13=0,"-",(G36*100)/G$13)</f>
        <v>-</v>
      </c>
      <c r="I36" s="24"/>
      <c r="J36" s="25" t="str">
        <f aca="false">IF(I$13=0,"-",(I36*100)/I$13)</f>
        <v>-</v>
      </c>
      <c r="K36" s="24"/>
      <c r="L36" s="25" t="str">
        <f aca="false">IF(K$13=0,"-",(K36*100)/K$13)</f>
        <v>-</v>
      </c>
      <c r="M36" s="24"/>
      <c r="N36" s="25" t="str">
        <f aca="false">IF(M$13=0,"-",(M36*100)/M$13)</f>
        <v>-</v>
      </c>
      <c r="O36" s="24"/>
      <c r="P36" s="25" t="str">
        <f aca="false">IF(O$13=0,"-",(O36*100)/O$13)</f>
        <v>-</v>
      </c>
      <c r="Q36" s="24"/>
      <c r="R36" s="25" t="str">
        <f aca="false">IF(Q$13=0,"-",(Q36*100)/Q$13)</f>
        <v>-</v>
      </c>
      <c r="S36" s="24"/>
      <c r="T36" s="25" t="str">
        <f aca="false">IF(S$13=0,"-",(S36*100)/S$13)</f>
        <v>-</v>
      </c>
      <c r="U36" s="24"/>
      <c r="V36" s="25" t="str">
        <f aca="false">IF(U$13=0,"-",(U36*100)/U$13)</f>
        <v>-</v>
      </c>
      <c r="W36" s="24"/>
      <c r="X36" s="25" t="str">
        <f aca="false">IF(W$13=0,"-",(W36*100)/W$13)</f>
        <v>-</v>
      </c>
      <c r="Y36" s="24"/>
      <c r="Z36" s="25" t="str">
        <f aca="false">IF(Y$13=0,"-",(Y36*100)/Y$13)</f>
        <v>-</v>
      </c>
      <c r="AA36" s="24"/>
      <c r="AB36" s="26" t="str">
        <f aca="false">IF(AA$13=0,"-",(AA36*100)/AA$13)</f>
        <v>-</v>
      </c>
    </row>
    <row r="37" s="18" customFormat="true" ht="15.95" hidden="false" customHeight="true" outlineLevel="0" collapsed="false">
      <c r="B37" s="27" t="s">
        <v>29</v>
      </c>
      <c r="C37" s="28"/>
      <c r="D37" s="25" t="str">
        <f aca="false">IF($C$13=0,"-",(C37*100)/$C$13)</f>
        <v>-</v>
      </c>
      <c r="E37" s="28"/>
      <c r="F37" s="25" t="str">
        <f aca="false">IF(E$13=0,"-",(E37*100)/E$13)</f>
        <v>-</v>
      </c>
      <c r="G37" s="28"/>
      <c r="H37" s="25" t="str">
        <f aca="false">IF(G$13=0,"-",(G37*100)/G$13)</f>
        <v>-</v>
      </c>
      <c r="I37" s="28"/>
      <c r="J37" s="25" t="str">
        <f aca="false">IF(I$13=0,"-",(I37*100)/I$13)</f>
        <v>-</v>
      </c>
      <c r="K37" s="28"/>
      <c r="L37" s="25" t="str">
        <f aca="false">IF(K$13=0,"-",(K37*100)/K$13)</f>
        <v>-</v>
      </c>
      <c r="M37" s="28"/>
      <c r="N37" s="25" t="str">
        <f aca="false">IF(M$13=0,"-",(M37*100)/M$13)</f>
        <v>-</v>
      </c>
      <c r="O37" s="28"/>
      <c r="P37" s="25" t="str">
        <f aca="false">IF(O$13=0,"-",(O37*100)/O$13)</f>
        <v>-</v>
      </c>
      <c r="Q37" s="28"/>
      <c r="R37" s="25" t="str">
        <f aca="false">IF(Q$13=0,"-",(Q37*100)/Q$13)</f>
        <v>-</v>
      </c>
      <c r="S37" s="28"/>
      <c r="T37" s="25" t="str">
        <f aca="false">IF(S$13=0,"-",(S37*100)/S$13)</f>
        <v>-</v>
      </c>
      <c r="U37" s="28"/>
      <c r="V37" s="25" t="str">
        <f aca="false">IF(U$13=0,"-",(U37*100)/U$13)</f>
        <v>-</v>
      </c>
      <c r="W37" s="28"/>
      <c r="X37" s="25" t="str">
        <f aca="false">IF(W$13=0,"-",(W37*100)/W$13)</f>
        <v>-</v>
      </c>
      <c r="Y37" s="28"/>
      <c r="Z37" s="25" t="str">
        <f aca="false">IF(Y$13=0,"-",(Y37*100)/Y$13)</f>
        <v>-</v>
      </c>
      <c r="AA37" s="28"/>
      <c r="AB37" s="26" t="str">
        <f aca="false">IF(AA$13=0,"-",(AA37*100)/AA$13)</f>
        <v>-</v>
      </c>
    </row>
    <row r="38" s="18" customFormat="true" ht="15.95" hidden="false" customHeight="true" outlineLevel="0" collapsed="false">
      <c r="B38" s="23" t="s">
        <v>30</v>
      </c>
      <c r="C38" s="24"/>
      <c r="D38" s="25" t="str">
        <f aca="false">IF($C$13=0,"-",(C38*100)/$C$13)</f>
        <v>-</v>
      </c>
      <c r="E38" s="24"/>
      <c r="F38" s="25" t="str">
        <f aca="false">IF(E$13=0,"-",(E38*100)/E$13)</f>
        <v>-</v>
      </c>
      <c r="G38" s="24"/>
      <c r="H38" s="25" t="str">
        <f aca="false">IF(G$13=0,"-",(G38*100)/G$13)</f>
        <v>-</v>
      </c>
      <c r="I38" s="24"/>
      <c r="J38" s="25" t="str">
        <f aca="false">IF(I$13=0,"-",(I38*100)/I$13)</f>
        <v>-</v>
      </c>
      <c r="K38" s="24"/>
      <c r="L38" s="25" t="str">
        <f aca="false">IF(K$13=0,"-",(K38*100)/K$13)</f>
        <v>-</v>
      </c>
      <c r="M38" s="24"/>
      <c r="N38" s="25" t="str">
        <f aca="false">IF(M$13=0,"-",(M38*100)/M$13)</f>
        <v>-</v>
      </c>
      <c r="O38" s="24"/>
      <c r="P38" s="25" t="str">
        <f aca="false">IF(O$13=0,"-",(O38*100)/O$13)</f>
        <v>-</v>
      </c>
      <c r="Q38" s="24"/>
      <c r="R38" s="25" t="str">
        <f aca="false">IF(Q$13=0,"-",(Q38*100)/Q$13)</f>
        <v>-</v>
      </c>
      <c r="S38" s="24"/>
      <c r="T38" s="25" t="str">
        <f aca="false">IF(S$13=0,"-",(S38*100)/S$13)</f>
        <v>-</v>
      </c>
      <c r="U38" s="24"/>
      <c r="V38" s="25" t="str">
        <f aca="false">IF(U$13=0,"-",(U38*100)/U$13)</f>
        <v>-</v>
      </c>
      <c r="W38" s="24"/>
      <c r="X38" s="25" t="str">
        <f aca="false">IF(W$13=0,"-",(W38*100)/W$13)</f>
        <v>-</v>
      </c>
      <c r="Y38" s="24"/>
      <c r="Z38" s="25" t="str">
        <f aca="false">IF(Y$13=0,"-",(Y38*100)/Y$13)</f>
        <v>-</v>
      </c>
      <c r="AA38" s="24"/>
      <c r="AB38" s="26" t="str">
        <f aca="false">IF(AA$13=0,"-",(AA38*100)/AA$13)</f>
        <v>-</v>
      </c>
    </row>
    <row r="39" s="18" customFormat="true" ht="15.95" hidden="false" customHeight="true" outlineLevel="0" collapsed="false">
      <c r="B39" s="27" t="s">
        <v>31</v>
      </c>
      <c r="C39" s="28"/>
      <c r="D39" s="25" t="str">
        <f aca="false">IF($C$13=0,"-",(C39*100)/$C$13)</f>
        <v>-</v>
      </c>
      <c r="E39" s="28"/>
      <c r="F39" s="25" t="str">
        <f aca="false">IF(E$13=0,"-",(E39*100)/E$13)</f>
        <v>-</v>
      </c>
      <c r="G39" s="28"/>
      <c r="H39" s="25" t="str">
        <f aca="false">IF(G$13=0,"-",(G39*100)/G$13)</f>
        <v>-</v>
      </c>
      <c r="I39" s="28"/>
      <c r="J39" s="25" t="str">
        <f aca="false">IF(I$13=0,"-",(I39*100)/I$13)</f>
        <v>-</v>
      </c>
      <c r="K39" s="28"/>
      <c r="L39" s="25" t="str">
        <f aca="false">IF(K$13=0,"-",(K39*100)/K$13)</f>
        <v>-</v>
      </c>
      <c r="M39" s="28"/>
      <c r="N39" s="25" t="str">
        <f aca="false">IF(M$13=0,"-",(M39*100)/M$13)</f>
        <v>-</v>
      </c>
      <c r="O39" s="28"/>
      <c r="P39" s="25" t="str">
        <f aca="false">IF(O$13=0,"-",(O39*100)/O$13)</f>
        <v>-</v>
      </c>
      <c r="Q39" s="28"/>
      <c r="R39" s="25" t="str">
        <f aca="false">IF(Q$13=0,"-",(Q39*100)/Q$13)</f>
        <v>-</v>
      </c>
      <c r="S39" s="28"/>
      <c r="T39" s="25" t="str">
        <f aca="false">IF(S$13=0,"-",(S39*100)/S$13)</f>
        <v>-</v>
      </c>
      <c r="U39" s="28"/>
      <c r="V39" s="25" t="str">
        <f aca="false">IF(U$13=0,"-",(U39*100)/U$13)</f>
        <v>-</v>
      </c>
      <c r="W39" s="28"/>
      <c r="X39" s="25" t="str">
        <f aca="false">IF(W$13=0,"-",(W39*100)/W$13)</f>
        <v>-</v>
      </c>
      <c r="Y39" s="28"/>
      <c r="Z39" s="25" t="str">
        <f aca="false">IF(Y$13=0,"-",(Y39*100)/Y$13)</f>
        <v>-</v>
      </c>
      <c r="AA39" s="28"/>
      <c r="AB39" s="26" t="str">
        <f aca="false">IF(AA$13=0,"-",(AA39*100)/AA$13)</f>
        <v>-</v>
      </c>
    </row>
    <row r="40" s="18" customFormat="true" ht="15.95" hidden="false" customHeight="true" outlineLevel="0" collapsed="false">
      <c r="B40" s="23" t="s">
        <v>32</v>
      </c>
      <c r="C40" s="24"/>
      <c r="D40" s="25" t="str">
        <f aca="false">IF($C$13=0,"-",(C40*100)/$C$13)</f>
        <v>-</v>
      </c>
      <c r="E40" s="24"/>
      <c r="F40" s="25" t="str">
        <f aca="false">IF(E$13=0,"-",(E40*100)/E$13)</f>
        <v>-</v>
      </c>
      <c r="G40" s="24"/>
      <c r="H40" s="25" t="str">
        <f aca="false">IF(G$13=0,"-",(G40*100)/G$13)</f>
        <v>-</v>
      </c>
      <c r="I40" s="24"/>
      <c r="J40" s="25" t="str">
        <f aca="false">IF(I$13=0,"-",(I40*100)/I$13)</f>
        <v>-</v>
      </c>
      <c r="K40" s="24"/>
      <c r="L40" s="25" t="str">
        <f aca="false">IF(K$13=0,"-",(K40*100)/K$13)</f>
        <v>-</v>
      </c>
      <c r="M40" s="24"/>
      <c r="N40" s="25" t="str">
        <f aca="false">IF(M$13=0,"-",(M40*100)/M$13)</f>
        <v>-</v>
      </c>
      <c r="O40" s="24"/>
      <c r="P40" s="25" t="str">
        <f aca="false">IF(O$13=0,"-",(O40*100)/O$13)</f>
        <v>-</v>
      </c>
      <c r="Q40" s="24"/>
      <c r="R40" s="25" t="str">
        <f aca="false">IF(Q$13=0,"-",(Q40*100)/Q$13)</f>
        <v>-</v>
      </c>
      <c r="S40" s="24"/>
      <c r="T40" s="25" t="str">
        <f aca="false">IF(S$13=0,"-",(S40*100)/S$13)</f>
        <v>-</v>
      </c>
      <c r="U40" s="24"/>
      <c r="V40" s="25" t="str">
        <f aca="false">IF(U$13=0,"-",(U40*100)/U$13)</f>
        <v>-</v>
      </c>
      <c r="W40" s="24"/>
      <c r="X40" s="25" t="str">
        <f aca="false">IF(W$13=0,"-",(W40*100)/W$13)</f>
        <v>-</v>
      </c>
      <c r="Y40" s="24"/>
      <c r="Z40" s="25" t="str">
        <f aca="false">IF(Y$13=0,"-",(Y40*100)/Y$13)</f>
        <v>-</v>
      </c>
      <c r="AA40" s="24"/>
      <c r="AB40" s="26" t="str">
        <f aca="false">IF(AA$13=0,"-",(AA40*100)/AA$13)</f>
        <v>-</v>
      </c>
    </row>
    <row r="41" s="18" customFormat="true" ht="15.95" hidden="false" customHeight="true" outlineLevel="0" collapsed="false">
      <c r="B41" s="27" t="s">
        <v>33</v>
      </c>
      <c r="C41" s="28"/>
      <c r="D41" s="25" t="str">
        <f aca="false">IF($C$13=0,"-",(C41*100)/$C$13)</f>
        <v>-</v>
      </c>
      <c r="E41" s="28"/>
      <c r="F41" s="25" t="str">
        <f aca="false">IF(E$13=0,"-",(E41*100)/E$13)</f>
        <v>-</v>
      </c>
      <c r="G41" s="28"/>
      <c r="H41" s="25" t="str">
        <f aca="false">IF(G$13=0,"-",(G41*100)/G$13)</f>
        <v>-</v>
      </c>
      <c r="I41" s="28"/>
      <c r="J41" s="25" t="str">
        <f aca="false">IF(I$13=0,"-",(I41*100)/I$13)</f>
        <v>-</v>
      </c>
      <c r="K41" s="28"/>
      <c r="L41" s="25" t="str">
        <f aca="false">IF(K$13=0,"-",(K41*100)/K$13)</f>
        <v>-</v>
      </c>
      <c r="M41" s="28"/>
      <c r="N41" s="25" t="str">
        <f aca="false">IF(M$13=0,"-",(M41*100)/M$13)</f>
        <v>-</v>
      </c>
      <c r="O41" s="28"/>
      <c r="P41" s="25" t="str">
        <f aca="false">IF(O$13=0,"-",(O41*100)/O$13)</f>
        <v>-</v>
      </c>
      <c r="Q41" s="28"/>
      <c r="R41" s="25" t="str">
        <f aca="false">IF(Q$13=0,"-",(Q41*100)/Q$13)</f>
        <v>-</v>
      </c>
      <c r="S41" s="28"/>
      <c r="T41" s="25" t="str">
        <f aca="false">IF(S$13=0,"-",(S41*100)/S$13)</f>
        <v>-</v>
      </c>
      <c r="U41" s="28"/>
      <c r="V41" s="25" t="str">
        <f aca="false">IF(U$13=0,"-",(U41*100)/U$13)</f>
        <v>-</v>
      </c>
      <c r="W41" s="28"/>
      <c r="X41" s="25" t="str">
        <f aca="false">IF(W$13=0,"-",(W41*100)/W$13)</f>
        <v>-</v>
      </c>
      <c r="Y41" s="28"/>
      <c r="Z41" s="25" t="str">
        <f aca="false">IF(Y$13=0,"-",(Y41*100)/Y$13)</f>
        <v>-</v>
      </c>
      <c r="AA41" s="28"/>
      <c r="AB41" s="26" t="str">
        <f aca="false">IF(AA$13=0,"-",(AA41*100)/AA$13)</f>
        <v>-</v>
      </c>
    </row>
    <row r="42" s="18" customFormat="true" ht="15.95" hidden="false" customHeight="true" outlineLevel="0" collapsed="false">
      <c r="B42" s="23" t="s">
        <v>34</v>
      </c>
      <c r="C42" s="24"/>
      <c r="D42" s="25" t="str">
        <f aca="false">IF($C$13=0,"-",(C42*100)/$C$13)</f>
        <v>-</v>
      </c>
      <c r="E42" s="24"/>
      <c r="F42" s="25" t="str">
        <f aca="false">IF(E$13=0,"-",(E42*100)/E$13)</f>
        <v>-</v>
      </c>
      <c r="G42" s="24"/>
      <c r="H42" s="25" t="str">
        <f aca="false">IF(G$13=0,"-",(G42*100)/G$13)</f>
        <v>-</v>
      </c>
      <c r="I42" s="24"/>
      <c r="J42" s="25" t="str">
        <f aca="false">IF(I$13=0,"-",(I42*100)/I$13)</f>
        <v>-</v>
      </c>
      <c r="K42" s="24"/>
      <c r="L42" s="25" t="str">
        <f aca="false">IF(K$13=0,"-",(K42*100)/K$13)</f>
        <v>-</v>
      </c>
      <c r="M42" s="24"/>
      <c r="N42" s="25" t="str">
        <f aca="false">IF(M$13=0,"-",(M42*100)/M$13)</f>
        <v>-</v>
      </c>
      <c r="O42" s="24"/>
      <c r="P42" s="25" t="str">
        <f aca="false">IF(O$13=0,"-",(O42*100)/O$13)</f>
        <v>-</v>
      </c>
      <c r="Q42" s="24"/>
      <c r="R42" s="25" t="str">
        <f aca="false">IF(Q$13=0,"-",(Q42*100)/Q$13)</f>
        <v>-</v>
      </c>
      <c r="S42" s="24"/>
      <c r="T42" s="25" t="str">
        <f aca="false">IF(S$13=0,"-",(S42*100)/S$13)</f>
        <v>-</v>
      </c>
      <c r="U42" s="24"/>
      <c r="V42" s="25" t="str">
        <f aca="false">IF(U$13=0,"-",(U42*100)/U$13)</f>
        <v>-</v>
      </c>
      <c r="W42" s="24"/>
      <c r="X42" s="25" t="str">
        <f aca="false">IF(W$13=0,"-",(W42*100)/W$13)</f>
        <v>-</v>
      </c>
      <c r="Y42" s="24"/>
      <c r="Z42" s="25" t="str">
        <f aca="false">IF(Y$13=0,"-",(Y42*100)/Y$13)</f>
        <v>-</v>
      </c>
      <c r="AA42" s="24"/>
      <c r="AB42" s="26" t="str">
        <f aca="false">IF(AA$13=0,"-",(AA42*100)/AA$13)</f>
        <v>-</v>
      </c>
    </row>
    <row r="43" s="18" customFormat="true" ht="15.95" hidden="false" customHeight="true" outlineLevel="0" collapsed="false">
      <c r="B43" s="27" t="s">
        <v>35</v>
      </c>
      <c r="C43" s="28"/>
      <c r="D43" s="25" t="str">
        <f aca="false">IF($C$13=0,"-",(C43*100)/$C$13)</f>
        <v>-</v>
      </c>
      <c r="E43" s="28"/>
      <c r="F43" s="25" t="str">
        <f aca="false">IF(E$13=0,"-",(E43*100)/E$13)</f>
        <v>-</v>
      </c>
      <c r="G43" s="28"/>
      <c r="H43" s="25" t="str">
        <f aca="false">IF(G$13=0,"-",(G43*100)/G$13)</f>
        <v>-</v>
      </c>
      <c r="I43" s="28"/>
      <c r="J43" s="25" t="str">
        <f aca="false">IF(I$13=0,"-",(I43*100)/I$13)</f>
        <v>-</v>
      </c>
      <c r="K43" s="28"/>
      <c r="L43" s="25" t="str">
        <f aca="false">IF(K$13=0,"-",(K43*100)/K$13)</f>
        <v>-</v>
      </c>
      <c r="M43" s="28"/>
      <c r="N43" s="25" t="str">
        <f aca="false">IF(M$13=0,"-",(M43*100)/M$13)</f>
        <v>-</v>
      </c>
      <c r="O43" s="28"/>
      <c r="P43" s="25" t="str">
        <f aca="false">IF(O$13=0,"-",(O43*100)/O$13)</f>
        <v>-</v>
      </c>
      <c r="Q43" s="28"/>
      <c r="R43" s="25" t="str">
        <f aca="false">IF(Q$13=0,"-",(Q43*100)/Q$13)</f>
        <v>-</v>
      </c>
      <c r="S43" s="28"/>
      <c r="T43" s="25" t="str">
        <f aca="false">IF(S$13=0,"-",(S43*100)/S$13)</f>
        <v>-</v>
      </c>
      <c r="U43" s="28"/>
      <c r="V43" s="25" t="str">
        <f aca="false">IF(U$13=0,"-",(U43*100)/U$13)</f>
        <v>-</v>
      </c>
      <c r="W43" s="28"/>
      <c r="X43" s="25" t="str">
        <f aca="false">IF(W$13=0,"-",(W43*100)/W$13)</f>
        <v>-</v>
      </c>
      <c r="Y43" s="28"/>
      <c r="Z43" s="25" t="str">
        <f aca="false">IF(Y$13=0,"-",(Y43*100)/Y$13)</f>
        <v>-</v>
      </c>
      <c r="AA43" s="28"/>
      <c r="AB43" s="26" t="str">
        <f aca="false">IF(AA$13=0,"-",(AA43*100)/AA$13)</f>
        <v>-</v>
      </c>
    </row>
    <row r="44" s="18" customFormat="true" ht="15.95" hidden="false" customHeight="true" outlineLevel="0" collapsed="false">
      <c r="B44" s="23" t="s">
        <v>35</v>
      </c>
      <c r="C44" s="24"/>
      <c r="D44" s="25" t="str">
        <f aca="false">IF($C$13=0,"-",(C44*100)/$C$13)</f>
        <v>-</v>
      </c>
      <c r="E44" s="24"/>
      <c r="F44" s="25" t="str">
        <f aca="false">IF(E$13=0,"-",(E44*100)/E$13)</f>
        <v>-</v>
      </c>
      <c r="G44" s="24"/>
      <c r="H44" s="25" t="str">
        <f aca="false">IF(G$13=0,"-",(G44*100)/G$13)</f>
        <v>-</v>
      </c>
      <c r="I44" s="24"/>
      <c r="J44" s="25" t="str">
        <f aca="false">IF(I$13=0,"-",(I44*100)/I$13)</f>
        <v>-</v>
      </c>
      <c r="K44" s="24"/>
      <c r="L44" s="25" t="str">
        <f aca="false">IF(K$13=0,"-",(K44*100)/K$13)</f>
        <v>-</v>
      </c>
      <c r="M44" s="24"/>
      <c r="N44" s="25" t="str">
        <f aca="false">IF(M$13=0,"-",(M44*100)/M$13)</f>
        <v>-</v>
      </c>
      <c r="O44" s="24"/>
      <c r="P44" s="25" t="str">
        <f aca="false">IF(O$13=0,"-",(O44*100)/O$13)</f>
        <v>-</v>
      </c>
      <c r="Q44" s="24"/>
      <c r="R44" s="25" t="str">
        <f aca="false">IF(Q$13=0,"-",(Q44*100)/Q$13)</f>
        <v>-</v>
      </c>
      <c r="S44" s="24"/>
      <c r="T44" s="25" t="str">
        <f aca="false">IF(S$13=0,"-",(S44*100)/S$13)</f>
        <v>-</v>
      </c>
      <c r="U44" s="24"/>
      <c r="V44" s="25" t="str">
        <f aca="false">IF(U$13=0,"-",(U44*100)/U$13)</f>
        <v>-</v>
      </c>
      <c r="W44" s="24"/>
      <c r="X44" s="25" t="str">
        <f aca="false">IF(W$13=0,"-",(W44*100)/W$13)</f>
        <v>-</v>
      </c>
      <c r="Y44" s="24"/>
      <c r="Z44" s="25" t="str">
        <f aca="false">IF(Y$13=0,"-",(Y44*100)/Y$13)</f>
        <v>-</v>
      </c>
      <c r="AA44" s="24"/>
      <c r="AB44" s="26" t="str">
        <f aca="false">IF(AA$13=0,"-",(AA44*100)/AA$13)</f>
        <v>-</v>
      </c>
    </row>
    <row r="45" s="18" customFormat="true" ht="15.95" hidden="false" customHeight="true" outlineLevel="0" collapsed="false">
      <c r="B45" s="27" t="s">
        <v>35</v>
      </c>
      <c r="C45" s="28"/>
      <c r="D45" s="25" t="str">
        <f aca="false">IF($C$13=0,"-",(C45*100)/$C$13)</f>
        <v>-</v>
      </c>
      <c r="E45" s="28"/>
      <c r="F45" s="25" t="str">
        <f aca="false">IF(E$13=0,"-",(E45*100)/E$13)</f>
        <v>-</v>
      </c>
      <c r="G45" s="28"/>
      <c r="H45" s="25" t="str">
        <f aca="false">IF(G$13=0,"-",(G45*100)/G$13)</f>
        <v>-</v>
      </c>
      <c r="I45" s="28"/>
      <c r="J45" s="25" t="str">
        <f aca="false">IF(I$13=0,"-",(I45*100)/I$13)</f>
        <v>-</v>
      </c>
      <c r="K45" s="28"/>
      <c r="L45" s="25" t="str">
        <f aca="false">IF(K$13=0,"-",(K45*100)/K$13)</f>
        <v>-</v>
      </c>
      <c r="M45" s="28"/>
      <c r="N45" s="25" t="str">
        <f aca="false">IF(M$13=0,"-",(M45*100)/M$13)</f>
        <v>-</v>
      </c>
      <c r="O45" s="28"/>
      <c r="P45" s="25" t="str">
        <f aca="false">IF(O$13=0,"-",(O45*100)/O$13)</f>
        <v>-</v>
      </c>
      <c r="Q45" s="28"/>
      <c r="R45" s="25" t="str">
        <f aca="false">IF(Q$13=0,"-",(Q45*100)/Q$13)</f>
        <v>-</v>
      </c>
      <c r="S45" s="28"/>
      <c r="T45" s="25" t="str">
        <f aca="false">IF(S$13=0,"-",(S45*100)/S$13)</f>
        <v>-</v>
      </c>
      <c r="U45" s="28"/>
      <c r="V45" s="25" t="str">
        <f aca="false">IF(U$13=0,"-",(U45*100)/U$13)</f>
        <v>-</v>
      </c>
      <c r="W45" s="28"/>
      <c r="X45" s="25" t="str">
        <f aca="false">IF(W$13=0,"-",(W45*100)/W$13)</f>
        <v>-</v>
      </c>
      <c r="Y45" s="28"/>
      <c r="Z45" s="25" t="str">
        <f aca="false">IF(Y$13=0,"-",(Y45*100)/Y$13)</f>
        <v>-</v>
      </c>
      <c r="AA45" s="28"/>
      <c r="AB45" s="26" t="str">
        <f aca="false">IF(AA$13=0,"-",(AA45*100)/AA$13)</f>
        <v>-</v>
      </c>
    </row>
    <row r="46" s="18" customFormat="true" ht="15.95" hidden="false" customHeight="true" outlineLevel="0" collapsed="false">
      <c r="B46" s="23" t="s">
        <v>36</v>
      </c>
      <c r="C46" s="24"/>
      <c r="D46" s="25" t="str">
        <f aca="false">IF($C$13=0,"-",(C46*100)/$C$13)</f>
        <v>-</v>
      </c>
      <c r="E46" s="24"/>
      <c r="F46" s="25" t="str">
        <f aca="false">IF(E$13=0,"-",(E46*100)/E$13)</f>
        <v>-</v>
      </c>
      <c r="G46" s="24"/>
      <c r="H46" s="25" t="str">
        <f aca="false">IF(G$13=0,"-",(G46*100)/G$13)</f>
        <v>-</v>
      </c>
      <c r="I46" s="24"/>
      <c r="J46" s="25" t="str">
        <f aca="false">IF(I$13=0,"-",(I46*100)/I$13)</f>
        <v>-</v>
      </c>
      <c r="K46" s="24"/>
      <c r="L46" s="25" t="str">
        <f aca="false">IF(K$13=0,"-",(K46*100)/K$13)</f>
        <v>-</v>
      </c>
      <c r="M46" s="24"/>
      <c r="N46" s="25" t="str">
        <f aca="false">IF(M$13=0,"-",(M46*100)/M$13)</f>
        <v>-</v>
      </c>
      <c r="O46" s="24"/>
      <c r="P46" s="25" t="str">
        <f aca="false">IF(O$13=0,"-",(O46*100)/O$13)</f>
        <v>-</v>
      </c>
      <c r="Q46" s="24"/>
      <c r="R46" s="25" t="str">
        <f aca="false">IF(Q$13=0,"-",(Q46*100)/Q$13)</f>
        <v>-</v>
      </c>
      <c r="S46" s="24"/>
      <c r="T46" s="25" t="str">
        <f aca="false">IF(S$13=0,"-",(S46*100)/S$13)</f>
        <v>-</v>
      </c>
      <c r="U46" s="24"/>
      <c r="V46" s="25" t="str">
        <f aca="false">IF(U$13=0,"-",(U46*100)/U$13)</f>
        <v>-</v>
      </c>
      <c r="W46" s="24"/>
      <c r="X46" s="25" t="str">
        <f aca="false">IF(W$13=0,"-",(W46*100)/W$13)</f>
        <v>-</v>
      </c>
      <c r="Y46" s="24"/>
      <c r="Z46" s="25" t="str">
        <f aca="false">IF(Y$13=0,"-",(Y46*100)/Y$13)</f>
        <v>-</v>
      </c>
      <c r="AA46" s="24"/>
      <c r="AB46" s="26" t="str">
        <f aca="false">IF(AA$13=0,"-",(AA46*100)/AA$13)</f>
        <v>-</v>
      </c>
    </row>
    <row r="47" s="18" customFormat="true" ht="15.95" hidden="false" customHeight="true" outlineLevel="0" collapsed="false">
      <c r="B47" s="30" t="s">
        <v>37</v>
      </c>
      <c r="C47" s="31" t="n">
        <f aca="false">SUM(C28:C46)</f>
        <v>0</v>
      </c>
      <c r="D47" s="25" t="str">
        <f aca="false">IF($C$13=0,"-",(C47*100)/$C$13)</f>
        <v>-</v>
      </c>
      <c r="E47" s="31" t="n">
        <f aca="false">SUM(E28:E46)</f>
        <v>0</v>
      </c>
      <c r="F47" s="25" t="str">
        <f aca="false">IF(E$13=0,"-",(E47*100)/E$13)</f>
        <v>-</v>
      </c>
      <c r="G47" s="31" t="n">
        <f aca="false">SUM(G28:G46)</f>
        <v>0</v>
      </c>
      <c r="H47" s="25" t="str">
        <f aca="false">IF(G$13=0,"-",(G47*100)/G$13)</f>
        <v>-</v>
      </c>
      <c r="I47" s="31" t="n">
        <f aca="false">SUM(I28:I46)</f>
        <v>0</v>
      </c>
      <c r="J47" s="25" t="str">
        <f aca="false">IF(I$13=0,"-",(I47*100)/I$13)</f>
        <v>-</v>
      </c>
      <c r="K47" s="31" t="n">
        <f aca="false">SUM(K28:K46)</f>
        <v>0</v>
      </c>
      <c r="L47" s="25" t="str">
        <f aca="false">IF(K$13=0,"-",(K47*100)/K$13)</f>
        <v>-</v>
      </c>
      <c r="M47" s="31" t="n">
        <f aca="false">SUM(M28:M46)</f>
        <v>0</v>
      </c>
      <c r="N47" s="25" t="str">
        <f aca="false">IF(M$13=0,"-",(M47*100)/M$13)</f>
        <v>-</v>
      </c>
      <c r="O47" s="31" t="n">
        <f aca="false">SUM(O28:O46)</f>
        <v>0</v>
      </c>
      <c r="P47" s="25" t="str">
        <f aca="false">IF(O$13=0,"-",(O47*100)/O$13)</f>
        <v>-</v>
      </c>
      <c r="Q47" s="31" t="n">
        <f aca="false">SUM(Q28:Q46)</f>
        <v>0</v>
      </c>
      <c r="R47" s="25" t="str">
        <f aca="false">IF(Q$13=0,"-",(Q47*100)/Q$13)</f>
        <v>-</v>
      </c>
      <c r="S47" s="31" t="n">
        <f aca="false">SUM(S28:S46)</f>
        <v>0</v>
      </c>
      <c r="T47" s="25" t="str">
        <f aca="false">IF(S$13=0,"-",(S47*100)/S$13)</f>
        <v>-</v>
      </c>
      <c r="U47" s="31" t="n">
        <f aca="false">SUM(U28:U46)</f>
        <v>0</v>
      </c>
      <c r="V47" s="25" t="str">
        <f aca="false">IF(U$13=0,"-",(U47*100)/U$13)</f>
        <v>-</v>
      </c>
      <c r="W47" s="31" t="n">
        <f aca="false">SUM(W28:W46)</f>
        <v>0</v>
      </c>
      <c r="X47" s="25" t="str">
        <f aca="false">IF(W$13=0,"-",(W47*100)/W$13)</f>
        <v>-</v>
      </c>
      <c r="Y47" s="31" t="n">
        <f aca="false">SUM(Y28:Y46)</f>
        <v>0</v>
      </c>
      <c r="Z47" s="25" t="str">
        <f aca="false">IF(Y$13=0,"-",(Y47*100)/Y$13)</f>
        <v>-</v>
      </c>
      <c r="AA47" s="31" t="n">
        <f aca="false">SUM(AA28:AA46)</f>
        <v>0</v>
      </c>
      <c r="AB47" s="26" t="str">
        <f aca="false">IF(AA$13=0,"-",(AA47*100)/AA$13)</f>
        <v>-</v>
      </c>
    </row>
    <row r="48" s="32" customFormat="true" ht="8.25" hidden="false" customHeight="true" outlineLevel="0" collapsed="false">
      <c r="B48" s="41"/>
      <c r="C48" s="42"/>
      <c r="D48" s="43"/>
      <c r="E48" s="42"/>
      <c r="F48" s="43"/>
      <c r="G48" s="42"/>
      <c r="H48" s="43"/>
      <c r="I48" s="42"/>
      <c r="J48" s="43"/>
      <c r="K48" s="42"/>
      <c r="L48" s="43"/>
      <c r="M48" s="42"/>
      <c r="N48" s="43"/>
      <c r="O48" s="42"/>
      <c r="P48" s="43"/>
      <c r="Q48" s="42"/>
      <c r="R48" s="43"/>
      <c r="S48" s="42"/>
      <c r="T48" s="43"/>
      <c r="U48" s="42"/>
      <c r="V48" s="43"/>
      <c r="W48" s="42"/>
      <c r="X48" s="43"/>
      <c r="Y48" s="42"/>
      <c r="Z48" s="43"/>
      <c r="AA48" s="42"/>
      <c r="AB48" s="44"/>
    </row>
    <row r="49" s="18" customFormat="true" ht="15.95" hidden="false" customHeight="true" outlineLevel="0" collapsed="false">
      <c r="B49" s="45" t="s">
        <v>38</v>
      </c>
      <c r="C49" s="31" t="n">
        <f aca="false">C25-C47</f>
        <v>0</v>
      </c>
      <c r="D49" s="25" t="str">
        <f aca="false">IF(C13=0,"-",(C49*100)/C13)</f>
        <v>-</v>
      </c>
      <c r="E49" s="31" t="n">
        <f aca="false">E25-E47</f>
        <v>0</v>
      </c>
      <c r="F49" s="25" t="str">
        <f aca="false">IF(E13=0,"-",(E49*100)/E13)</f>
        <v>-</v>
      </c>
      <c r="G49" s="31" t="n">
        <f aca="false">G25-G47</f>
        <v>0</v>
      </c>
      <c r="H49" s="25" t="str">
        <f aca="false">IF(G13=0,"-",(G49*100)/G13)</f>
        <v>-</v>
      </c>
      <c r="I49" s="31" t="n">
        <f aca="false">I25-I47</f>
        <v>0</v>
      </c>
      <c r="J49" s="25" t="str">
        <f aca="false">IF(I13=0,"-",(I49*100)/I13)</f>
        <v>-</v>
      </c>
      <c r="K49" s="31" t="n">
        <f aca="false">K25-K47</f>
        <v>0</v>
      </c>
      <c r="L49" s="25" t="str">
        <f aca="false">IF(K13=0,"-",(K49*100)/K13)</f>
        <v>-</v>
      </c>
      <c r="M49" s="31" t="n">
        <f aca="false">M25-M47</f>
        <v>0</v>
      </c>
      <c r="N49" s="25" t="str">
        <f aca="false">IF(M13=0,"-",(M49*100)/M13)</f>
        <v>-</v>
      </c>
      <c r="O49" s="31" t="n">
        <f aca="false">O25-O47</f>
        <v>0</v>
      </c>
      <c r="P49" s="25" t="str">
        <f aca="false">IF(O13=0,"-",(O49*100)/O13)</f>
        <v>-</v>
      </c>
      <c r="Q49" s="31" t="n">
        <f aca="false">Q25-Q47</f>
        <v>0</v>
      </c>
      <c r="R49" s="25" t="str">
        <f aca="false">IF(Q13=0,"-",(Q49*100)/Q13)</f>
        <v>-</v>
      </c>
      <c r="S49" s="31" t="n">
        <f aca="false">S25-S47</f>
        <v>0</v>
      </c>
      <c r="T49" s="25" t="str">
        <f aca="false">IF(S13=0,"-",(S49*100)/S13)</f>
        <v>-</v>
      </c>
      <c r="U49" s="31" t="n">
        <f aca="false">U25-U47</f>
        <v>0</v>
      </c>
      <c r="V49" s="25" t="str">
        <f aca="false">IF(U13=0,"-",(U49*100)/U13)</f>
        <v>-</v>
      </c>
      <c r="W49" s="31" t="n">
        <f aca="false">W25-W47</f>
        <v>0</v>
      </c>
      <c r="X49" s="25" t="str">
        <f aca="false">IF(W13=0,"-",(W49*100)/W13)</f>
        <v>-</v>
      </c>
      <c r="Y49" s="31" t="n">
        <f aca="false">Y25-Y47</f>
        <v>0</v>
      </c>
      <c r="Z49" s="25" t="str">
        <f aca="false">IF(Y13=0,"-",(Y49*100)/Y13)</f>
        <v>-</v>
      </c>
      <c r="AA49" s="31" t="n">
        <f aca="false">AA25-AA47</f>
        <v>0</v>
      </c>
      <c r="AB49" s="26" t="str">
        <f aca="false">IF(AA13=0,"-",(AA49*100)/AA13)</f>
        <v>-</v>
      </c>
    </row>
    <row r="50" s="46" customFormat="true" ht="11.25" hidden="false" customHeight="false" outlineLevel="0" collapsed="false">
      <c r="B50" s="47"/>
      <c r="D50" s="48"/>
      <c r="F50" s="48"/>
      <c r="H50" s="48"/>
      <c r="J50" s="48"/>
      <c r="L50" s="48"/>
      <c r="N50" s="48"/>
      <c r="P50" s="48"/>
      <c r="R50" s="48"/>
      <c r="T50" s="48"/>
      <c r="V50" s="48"/>
      <c r="X50" s="48"/>
      <c r="Z50" s="48"/>
      <c r="AB50" s="48"/>
    </row>
  </sheetData>
  <printOptions headings="false" gridLines="false" gridLinesSet="true" horizontalCentered="true" verticalCentered="false"/>
  <pageMargins left="0" right="0" top="0.320138888888889"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4T23:59:14Z</dcterms:created>
  <dc:creator> </dc:creator>
  <dc:description/>
  <cp:keywords/>
  <dc:language>en-US</dc:language>
  <cp:lastModifiedBy>Kerry Augustine</cp:lastModifiedBy>
  <cp:lastPrinted>2004-07-26T21:34:36Z</cp:lastPrinted>
  <dcterms:modified xsi:type="dcterms:W3CDTF">2020-01-06T05:05:03Z</dcterms:modified>
  <cp:revision>0</cp:revision>
  <dc:subject/>
  <dc:title>12 month profit and loss projec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Author">
    <vt:lpwstr>191</vt:lpwstr>
  </property>
  <property fmtid="{D5CDD505-2E9C-101B-9397-08002B2CF9AE}" pid="3" name="APEditor">
    <vt:lpwstr>92</vt:lpwstr>
  </property>
  <property fmtid="{D5CDD505-2E9C-101B-9397-08002B2CF9AE}" pid="4" name="APTrustLevel">
    <vt:lpwstr>1.00000000000000</vt:lpwstr>
  </property>
  <property fmtid="{D5CDD505-2E9C-101B-9397-08002B2CF9AE}" pid="5" name="AppVer">
    <vt:lpwstr/>
  </property>
  <property fmtid="{D5CDD505-2E9C-101B-9397-08002B2CF9AE}" pid="6" name="Applications">
    <vt:lpwstr>23;#Microsoft Office Excel 2007;#79;#Template 12;#22;#Excel 2003;#182;#Office XP;#184;#Office 2000</vt:lpwstr>
  </property>
  <property fmtid="{D5CDD505-2E9C-101B-9397-08002B2CF9AE}" pid="7" name="AssetId">
    <vt:lpwstr>TS001017513</vt:lpwstr>
  </property>
  <property fmtid="{D5CDD505-2E9C-101B-9397-08002B2CF9AE}" pid="8" name="AssetType">
    <vt:lpwstr>TP</vt:lpwstr>
  </property>
  <property fmtid="{D5CDD505-2E9C-101B-9397-08002B2CF9AE}" pid="9" name="AuthoringAssetId">
    <vt:lpwstr>TP001017513</vt:lpwstr>
  </property>
  <property fmtid="{D5CDD505-2E9C-101B-9397-08002B2CF9AE}" pid="10" name="BugNumber">
    <vt:lpwstr>GTM: 2/13. GTM Batch 1. 485665</vt:lpwstr>
  </property>
  <property fmtid="{D5CDD505-2E9C-101B-9397-08002B2CF9AE}" pid="11" name="Content Type">
    <vt:lpwstr>OOFile</vt:lpwstr>
  </property>
  <property fmtid="{D5CDD505-2E9C-101B-9397-08002B2CF9AE}" pid="12" name="ContentTypeId">
    <vt:lpwstr>0x0101006025706CF4CD034688BEBAE97A2E701D020200C3831ACA17D8814887A164412888521E</vt:lpwstr>
  </property>
  <property fmtid="{D5CDD505-2E9C-101B-9397-08002B2CF9AE}" pid="13" name="IsDeleted">
    <vt:lpwstr>0</vt:lpwstr>
  </property>
  <property fmtid="{D5CDD505-2E9C-101B-9397-08002B2CF9AE}" pid="14" name="IsSearchable">
    <vt:lpwstr>0</vt:lpwstr>
  </property>
  <property fmtid="{D5CDD505-2E9C-101B-9397-08002B2CF9AE}" pid="15" name="Markets">
    <vt:lpwstr/>
  </property>
  <property fmtid="{D5CDD505-2E9C-101B-9397-08002B2CF9AE}" pid="16" name="Milestone">
    <vt:lpwstr>Continuous</vt:lpwstr>
  </property>
  <property fmtid="{D5CDD505-2E9C-101B-9397-08002B2CF9AE}" pid="17" name="NumericAssetId">
    <vt:lpwstr/>
  </property>
  <property fmtid="{D5CDD505-2E9C-101B-9397-08002B2CF9AE}" pid="18" name="NumericId">
    <vt:lpwstr>-1.00000000000000</vt:lpwstr>
  </property>
  <property fmtid="{D5CDD505-2E9C-101B-9397-08002B2CF9AE}" pid="19" name="OpenTemplate">
    <vt:lpwstr>1</vt:lpwstr>
  </property>
  <property fmtid="{D5CDD505-2E9C-101B-9397-08002B2CF9AE}" pid="20" name="PrimaryImageGen">
    <vt:lpwstr>1</vt:lpwstr>
  </property>
  <property fmtid="{D5CDD505-2E9C-101B-9397-08002B2CF9AE}" pid="21" name="Provider">
    <vt:lpwstr>EY006389662</vt:lpwstr>
  </property>
  <property fmtid="{D5CDD505-2E9C-101B-9397-08002B2CF9AE}" pid="22" name="PublishStatusLookup">
    <vt:lpwstr>257938</vt:lpwstr>
  </property>
  <property fmtid="{D5CDD505-2E9C-101B-9397-08002B2CF9AE}" pid="23" name="PublishTargets">
    <vt:lpwstr>OfficeOnline</vt:lpwstr>
  </property>
  <property fmtid="{D5CDD505-2E9C-101B-9397-08002B2CF9AE}" pid="24" name="ShowIn">
    <vt:lpwstr>Show everywhere</vt:lpwstr>
  </property>
  <property fmtid="{D5CDD505-2E9C-101B-9397-08002B2CF9AE}" pid="25" name="SourceTitle">
    <vt:lpwstr>12 month profit and loss projection</vt:lpwstr>
  </property>
  <property fmtid="{D5CDD505-2E9C-101B-9397-08002B2CF9AE}" pid="26" name="TPAppVersion">
    <vt:lpwstr>11</vt:lpwstr>
  </property>
  <property fmtid="{D5CDD505-2E9C-101B-9397-08002B2CF9AE}" pid="27" name="TPApplication">
    <vt:lpwstr>Excel</vt:lpwstr>
  </property>
  <property fmtid="{D5CDD505-2E9C-101B-9397-08002B2CF9AE}" pid="28" name="TPClientViewer">
    <vt:lpwstr>Microsoft Office Excel</vt:lpwstr>
  </property>
  <property fmtid="{D5CDD505-2E9C-101B-9397-08002B2CF9AE}" pid="29" name="TPCommandLine">
    <vt:lpwstr>{XL} /t {FilePath}</vt:lpwstr>
  </property>
  <property fmtid="{D5CDD505-2E9C-101B-9397-08002B2CF9AE}" pid="30" name="TPComponent">
    <vt:lpwstr>EXCELFiles</vt:lpwstr>
  </property>
  <property fmtid="{D5CDD505-2E9C-101B-9397-08002B2CF9AE}" pid="31" name="TPFriendlyName">
    <vt:lpwstr>12 month profit and loss projection</vt:lpwstr>
  </property>
  <property fmtid="{D5CDD505-2E9C-101B-9397-08002B2CF9AE}" pid="32" name="TPInstallLocation">
    <vt:lpwstr>{My Templates}</vt:lpwstr>
  </property>
  <property fmtid="{D5CDD505-2E9C-101B-9397-08002B2CF9AE}" pid="33" name="TPLaunchHelpLink">
    <vt:lpwstr/>
  </property>
  <property fmtid="{D5CDD505-2E9C-101B-9397-08002B2CF9AE}" pid="34" name="TPLaunchHelpLinkType">
    <vt:lpwstr>Template</vt:lpwstr>
  </property>
  <property fmtid="{D5CDD505-2E9C-101B-9397-08002B2CF9AE}" pid="35" name="TPNamespace">
    <vt:lpwstr>EXCEL</vt:lpwstr>
  </property>
  <property fmtid="{D5CDD505-2E9C-101B-9397-08002B2CF9AE}" pid="36" name="TemplateStatus">
    <vt:lpwstr>Complete</vt:lpwstr>
  </property>
  <property fmtid="{D5CDD505-2E9C-101B-9397-08002B2CF9AE}" pid="37" name="TemplateType">
    <vt:lpwstr>Statements</vt:lpwstr>
  </property>
  <property fmtid="{D5CDD505-2E9C-101B-9397-08002B2CF9AE}" pid="38" name="TrustLevel">
    <vt:lpwstr>Microsoft Managed Content</vt:lpwstr>
  </property>
  <property fmtid="{D5CDD505-2E9C-101B-9397-08002B2CF9AE}" pid="39" name="UACurrentWords">
    <vt:lpwstr>0</vt:lpwstr>
  </property>
  <property fmtid="{D5CDD505-2E9C-101B-9397-08002B2CF9AE}" pid="40" name="UALocRecommendation">
    <vt:lpwstr>Localize</vt:lpwstr>
  </property>
  <property fmtid="{D5CDD505-2E9C-101B-9397-08002B2CF9AE}" pid="41" name="UANotes">
    <vt:lpwstr>LEGACY FROM TOW</vt:lpwstr>
  </property>
  <property fmtid="{D5CDD505-2E9C-101B-9397-08002B2CF9AE}" pid="42" name="display_urn:schemas-microsoft-com:office:office#APAuthor">
    <vt:lpwstr>REDMOND\cynvey</vt:lpwstr>
  </property>
  <property fmtid="{D5CDD505-2E9C-101B-9397-08002B2CF9AE}" pid="43" name="display_urn:schemas-microsoft-com:office:office#APEditor">
    <vt:lpwstr>REDMOND\v-luannv</vt:lpwstr>
  </property>
</Properties>
</file>