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Yr Profit Proj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2</xdr:colOff>
                <xdr:row>10</xdr:row>
                <xdr:rowOff>1</xdr:rowOff>
              </xdr:to>
            </anchor>
          </commentPr>
        </mc:Choice>
        <mc:Fallback/>
      </mc:AlternateContent>
    </comment>
  </commentList>
</comments>
</file>

<file path=xl/sharedStrings.xml><?xml version="1.0" encoding="utf-8"?>
<sst xmlns="http://schemas.openxmlformats.org/spreadsheetml/2006/main" count="33" uniqueCount="29">
  <si>
    <t xml:space="preserve">Four Year Profit Projection</t>
  </si>
  <si>
    <t xml:space="preserve">Enter your Company Name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t>
  </si>
  <si>
    <t xml:space="preserve">Income Taxes</t>
  </si>
  <si>
    <t xml:space="preserve">Net Profit After Tax</t>
  </si>
  <si>
    <t xml:space="preserve">Owner Draw/ Dividends</t>
  </si>
  <si>
    <t xml:space="preserve">Adj. to Retained Earning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_);_(\$* \(#,##0\);_(\$* \-_);_(@_)"/>
    <numFmt numFmtId="169"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0"/>
      <name val="Arial"/>
      <family val="2"/>
    </font>
    <font>
      <b val="true"/>
      <sz val="8"/>
      <color rgb="FF000000"/>
      <name val="Tahoma"/>
      <family val="2"/>
    </font>
    <font>
      <b val="true"/>
      <u val="single"/>
      <sz val="8"/>
      <color rgb="FF000000"/>
      <name val="Arial"/>
      <family val="0"/>
    </font>
    <font>
      <sz val="8"/>
      <color rgb="FF000000"/>
      <name val="Arial"/>
      <family val="0"/>
    </font>
    <font>
      <b val="true"/>
      <sz val="8"/>
      <color rgb="FF000000"/>
      <name val="Arial"/>
      <family val="0"/>
    </font>
    <font>
      <i val="true"/>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1640</xdr:colOff>
      <xdr:row>0</xdr:row>
      <xdr:rowOff>114480</xdr:rowOff>
    </xdr:from>
    <xdr:to>
      <xdr:col>24</xdr:col>
      <xdr:colOff>221760</xdr:colOff>
      <xdr:row>20</xdr:row>
      <xdr:rowOff>142920</xdr:rowOff>
    </xdr:to>
    <xdr:sp>
      <xdr:nvSpPr>
        <xdr:cNvPr id="0" name="Text Box 2"/>
        <xdr:cNvSpPr/>
      </xdr:nvSpPr>
      <xdr:spPr>
        <a:xfrm>
          <a:off x="8469720" y="114480"/>
          <a:ext cx="5121360" cy="33908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u="sng">
              <a:solidFill>
                <a:srgbClr val="000000"/>
              </a:solidFill>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 </a:t>
          </a:r>
          <a:r>
            <a:rPr b="0" lang="en-US" sz="8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r>
            <a:rPr b="0" lang="en-US" sz="800" spc="-1" strike="noStrike">
              <a:solidFill>
                <a:srgbClr val="000000"/>
              </a:solidFill>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solidFill>
                <a:srgbClr val="000000"/>
              </a:solidFill>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r>
            <a:rPr b="0" lang="en-US" sz="800" spc="-1" strike="noStrike">
              <a:solidFill>
                <a:srgbClr val="000000"/>
              </a:solidFill>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solidFill>
                <a:srgbClr val="000000"/>
              </a:solidFill>
              <a:latin typeface="Arial"/>
            </a:rPr>
            <a:t>- NET PROFIT BEFORE TAX is the same as Net Profit on a </a:t>
          </a:r>
          <a:r>
            <a:rPr b="0" i="1" lang="en-US" sz="800" spc="-1" strike="noStrike">
              <a:solidFill>
                <a:srgbClr val="000000"/>
              </a:solidFill>
              <a:latin typeface="Arial"/>
            </a:rPr>
            <a:t>12-month Profit and Loss</a:t>
          </a:r>
          <a:r>
            <a:rPr b="0" lang="en-US" sz="800" spc="-1" strike="noStrike">
              <a:solidFill>
                <a:srgbClr val="000000"/>
              </a:solidFill>
              <a:latin typeface="Arial"/>
            </a:rPr>
            <a:t> spreadsheet.</a:t>
          </a:r>
          <a:endParaRPr b="0" lang="en-US" sz="800" spc="-1" strike="noStrike">
            <a:latin typeface="Times New Roman"/>
          </a:endParaRPr>
        </a:p>
        <a:p>
          <a:r>
            <a:rPr b="0" lang="en-US" sz="800" spc="-1" strike="noStrike">
              <a:solidFill>
                <a:srgbClr val="000000"/>
              </a:solidFill>
              <a:latin typeface="Arial"/>
            </a:rPr>
            <a:t>- INCOME TAX allows you to estimate how much of your profit will have to go to the IRS.</a:t>
          </a:r>
          <a:endParaRPr b="0" lang="en-US" sz="800" spc="-1" strike="noStrike">
            <a:latin typeface="Times New Roman"/>
          </a:endParaRPr>
        </a:p>
        <a:p>
          <a:r>
            <a:rPr b="0" lang="en-US" sz="800" spc="-1" strike="noStrike">
              <a:solidFill>
                <a:srgbClr val="000000"/>
              </a:solidFill>
              <a:latin typeface="Arial"/>
            </a:rPr>
            <a:t>- NET PROFIT AFTER TAX is what is left for you to use.</a:t>
          </a:r>
          <a:endParaRPr b="0" lang="en-US" sz="800" spc="-1" strike="noStrike">
            <a:latin typeface="Times New Roman"/>
          </a:endParaRPr>
        </a:p>
        <a:p>
          <a:r>
            <a:rPr b="0" lang="en-US" sz="800" spc="-1" strike="noStrike">
              <a:solidFill>
                <a:srgbClr val="000000"/>
              </a:solidFill>
              <a:latin typeface="Arial"/>
            </a:rPr>
            <a:t>- OWNER DRAW/ DIVIDENDS is how much the owners plan to take out for themselves.</a:t>
          </a:r>
          <a:endParaRPr b="0" lang="en-US" sz="800" spc="-1" strike="noStrike">
            <a:latin typeface="Times New Roman"/>
          </a:endParaRPr>
        </a:p>
        <a:p>
          <a:r>
            <a:rPr b="0" lang="en-US" sz="800" spc="-1" strike="noStrike">
              <a:solidFill>
                <a:srgbClr val="000000"/>
              </a:solidFill>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2" min="2" style="1" width="9.14"/>
    <col collapsed="false" customWidth="true" hidden="false" outlineLevel="0" max="3" min="3" style="1" width="3.28"/>
    <col collapsed="false" customWidth="true" hidden="false" outlineLevel="0" max="4" min="4" style="1" width="8.14"/>
    <col collapsed="false" customWidth="true" hidden="false" outlineLevel="0" max="5" min="5" style="2" width="3.28"/>
    <col collapsed="false" customWidth="false" hidden="false" outlineLevel="0" max="6" min="6" style="1" width="9.14"/>
    <col collapsed="false" customWidth="true" hidden="false" outlineLevel="0" max="7" min="7" style="1" width="3.28"/>
    <col collapsed="false" customWidth="true" hidden="false" outlineLevel="0" max="8" min="8" style="1" width="8.14"/>
    <col collapsed="false" customWidth="true" hidden="false" outlineLevel="0" max="9" min="9" style="2" width="3.28"/>
    <col collapsed="false" customWidth="false" hidden="false" outlineLevel="0" max="10" min="10" style="1" width="9.14"/>
    <col collapsed="false" customWidth="true" hidden="false" outlineLevel="0" max="11" min="11" style="1" width="3.28"/>
    <col collapsed="false" customWidth="true" hidden="false" outlineLevel="0" max="12" min="12" style="1" width="8.14"/>
    <col collapsed="false" customWidth="true" hidden="false" outlineLevel="0" max="13" min="13" style="2" width="3.28"/>
    <col collapsed="false" customWidth="false" hidden="false" outlineLevel="0" max="14" min="14" style="1" width="9.14"/>
    <col collapsed="false" customWidth="true" hidden="false" outlineLevel="0" max="15" min="15" style="1" width="3.28"/>
    <col collapsed="false" customWidth="true" hidden="false" outlineLevel="0" max="16" min="16" style="1" width="8.14"/>
    <col collapsed="false" customWidth="false" hidden="false" outlineLevel="0" max="257" min="17" style="1" width="9.14"/>
  </cols>
  <sheetData>
    <row r="1" customFormat="false" ht="20.25" hidden="false" customHeight="false" outlineLevel="0" collapsed="false">
      <c r="A1" s="3" t="s">
        <v>0</v>
      </c>
      <c r="B1" s="4"/>
      <c r="C1" s="4"/>
      <c r="D1" s="5"/>
      <c r="E1" s="6"/>
      <c r="F1" s="0"/>
      <c r="G1" s="0"/>
      <c r="H1" s="5"/>
      <c r="I1" s="6"/>
      <c r="J1" s="0"/>
      <c r="K1" s="0"/>
      <c r="L1" s="5"/>
      <c r="M1" s="6"/>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7" t="s">
        <v>1</v>
      </c>
      <c r="B2" s="4"/>
      <c r="C2" s="4"/>
      <c r="D2" s="5"/>
      <c r="E2" s="6"/>
      <c r="F2" s="0"/>
      <c r="G2" s="0"/>
      <c r="H2" s="5"/>
      <c r="I2" s="6"/>
      <c r="J2" s="0"/>
      <c r="K2" s="0"/>
      <c r="L2" s="5"/>
      <c r="M2" s="6"/>
      <c r="N2" s="0"/>
      <c r="O2" s="0"/>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
      <c r="C3" s="4"/>
      <c r="D3" s="5"/>
      <c r="E3" s="6"/>
      <c r="F3" s="0"/>
      <c r="G3" s="0"/>
      <c r="H3" s="5"/>
      <c r="I3" s="6"/>
      <c r="J3" s="0"/>
      <c r="K3" s="0"/>
      <c r="L3" s="5"/>
      <c r="M3" s="6"/>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
      <c r="C4" s="4"/>
      <c r="D4" s="5"/>
      <c r="E4" s="6"/>
      <c r="F4" s="0"/>
      <c r="G4" s="0"/>
      <c r="H4" s="5"/>
      <c r="I4" s="6"/>
      <c r="J4" s="0"/>
      <c r="K4" s="0"/>
      <c r="L4" s="5"/>
      <c r="M4" s="6"/>
      <c r="N4" s="0"/>
      <c r="O4" s="0"/>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9" t="n">
        <v>2020</v>
      </c>
      <c r="C5" s="9"/>
      <c r="D5" s="10" t="s">
        <v>2</v>
      </c>
      <c r="E5" s="11"/>
      <c r="F5" s="9" t="n">
        <f aca="false">B5+1</f>
        <v>2021</v>
      </c>
      <c r="G5" s="12"/>
      <c r="H5" s="10" t="s">
        <v>2</v>
      </c>
      <c r="I5" s="11"/>
      <c r="J5" s="9" t="n">
        <f aca="false">B5+2</f>
        <v>2022</v>
      </c>
      <c r="K5" s="12"/>
      <c r="L5" s="10" t="s">
        <v>2</v>
      </c>
      <c r="M5" s="11"/>
      <c r="N5" s="9" t="n">
        <f aca="false">B5+3</f>
        <v>2023</v>
      </c>
      <c r="O5" s="12"/>
      <c r="P5" s="10" t="s">
        <v>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c r="B6" s="4"/>
      <c r="C6" s="4"/>
      <c r="D6" s="14"/>
      <c r="E6" s="6"/>
      <c r="F6" s="0"/>
      <c r="G6" s="0"/>
      <c r="H6" s="5"/>
      <c r="I6" s="6"/>
      <c r="J6" s="0"/>
      <c r="K6" s="0"/>
      <c r="L6" s="5"/>
      <c r="M6" s="6"/>
      <c r="N6" s="0"/>
      <c r="O6" s="0"/>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s">
        <v>3</v>
      </c>
      <c r="B7" s="15" t="n">
        <v>0</v>
      </c>
      <c r="C7" s="4"/>
      <c r="D7" s="14" t="n">
        <v>1</v>
      </c>
      <c r="E7" s="6"/>
      <c r="F7" s="15" t="n">
        <v>0</v>
      </c>
      <c r="G7" s="0"/>
      <c r="H7" s="14" t="n">
        <v>1</v>
      </c>
      <c r="I7" s="6"/>
      <c r="J7" s="15" t="n">
        <v>0</v>
      </c>
      <c r="K7" s="0"/>
      <c r="L7" s="14" t="n">
        <v>1</v>
      </c>
      <c r="M7" s="6"/>
      <c r="N7" s="15" t="n">
        <v>0</v>
      </c>
      <c r="O7" s="0"/>
      <c r="P7" s="14" t="n">
        <v>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 t="s">
        <v>4</v>
      </c>
      <c r="B8" s="16" t="n">
        <v>0</v>
      </c>
      <c r="C8" s="4"/>
      <c r="D8" s="14" t="str">
        <f aca="false">IF(B7=0,"-",B8/B7)</f>
        <v>-</v>
      </c>
      <c r="E8" s="6"/>
      <c r="F8" s="16" t="n">
        <v>0</v>
      </c>
      <c r="G8" s="0"/>
      <c r="H8" s="14" t="str">
        <f aca="false">IF(F7=0,"-",F8/F7)</f>
        <v>-</v>
      </c>
      <c r="I8" s="6"/>
      <c r="J8" s="16" t="n">
        <v>0</v>
      </c>
      <c r="K8" s="0"/>
      <c r="L8" s="14" t="str">
        <f aca="false">IF(J7=0,"-",J8/J7)</f>
        <v>-</v>
      </c>
      <c r="M8" s="6"/>
      <c r="N8" s="16" t="n">
        <v>0</v>
      </c>
      <c r="O8" s="0"/>
      <c r="P8" s="14" t="str">
        <f aca="false">IF(N7=0,"-",N8/N7)</f>
        <v>-</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5</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17" t="n">
        <f aca="false">N7-N8</f>
        <v>0</v>
      </c>
      <c r="O9" s="20"/>
      <c r="P9" s="19" t="str">
        <f aca="false">IF(N7=0,"-",N9/N7)</f>
        <v>-</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4"/>
      <c r="C10" s="4"/>
      <c r="D10" s="14"/>
      <c r="E10" s="6"/>
      <c r="F10" s="0"/>
      <c r="G10" s="0"/>
      <c r="H10" s="14"/>
      <c r="I10" s="6"/>
      <c r="J10" s="0"/>
      <c r="K10" s="0"/>
      <c r="L10" s="14"/>
      <c r="M10" s="6"/>
      <c r="N10" s="0"/>
      <c r="O10" s="0"/>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6</v>
      </c>
      <c r="B11" s="22"/>
      <c r="C11" s="22"/>
      <c r="D11" s="23"/>
      <c r="E11" s="6"/>
      <c r="F11" s="24"/>
      <c r="G11" s="24"/>
      <c r="H11" s="23"/>
      <c r="I11" s="6"/>
      <c r="J11" s="24"/>
      <c r="K11" s="24"/>
      <c r="L11" s="23"/>
      <c r="M11" s="6"/>
      <c r="N11" s="24"/>
      <c r="O11" s="24"/>
      <c r="P11" s="23"/>
      <c r="Q11" s="2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5" t="n">
        <v>0</v>
      </c>
      <c r="C12" s="4"/>
      <c r="D12" s="14" t="str">
        <f aca="false">IF($B$7=0,"-",B12/$B$7)</f>
        <v>-</v>
      </c>
      <c r="E12" s="6"/>
      <c r="F12" s="15" t="n">
        <v>0</v>
      </c>
      <c r="G12" s="0"/>
      <c r="H12" s="14" t="str">
        <f aca="false">IF($F$7=0,"-",F12/$F$7)</f>
        <v>-</v>
      </c>
      <c r="I12" s="6"/>
      <c r="J12" s="15" t="n">
        <v>0</v>
      </c>
      <c r="K12" s="0"/>
      <c r="L12" s="14" t="str">
        <f aca="false">IF($J$7=0,"-",J12/$J$7)</f>
        <v>-</v>
      </c>
      <c r="M12" s="6"/>
      <c r="N12" s="15" t="n">
        <v>0</v>
      </c>
      <c r="O12" s="0"/>
      <c r="P12" s="14" t="str">
        <f aca="false">IF($N$7=0,"-",N12/$N$7)</f>
        <v>-</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8</v>
      </c>
      <c r="B13" s="16" t="n">
        <v>0</v>
      </c>
      <c r="C13" s="4"/>
      <c r="D13" s="14" t="str">
        <f aca="false">IF($B$7=0,"-",B13/$B$7)</f>
        <v>-</v>
      </c>
      <c r="E13" s="6"/>
      <c r="F13" s="16" t="n">
        <v>0</v>
      </c>
      <c r="G13" s="0"/>
      <c r="H13" s="14" t="str">
        <f aca="false">IF($F$7=0,"-",F13/$F$7)</f>
        <v>-</v>
      </c>
      <c r="I13" s="6"/>
      <c r="J13" s="16" t="n">
        <v>0</v>
      </c>
      <c r="K13" s="0"/>
      <c r="L13" s="14" t="str">
        <f aca="false">IF($J$7=0,"-",J13/$J$7)</f>
        <v>-</v>
      </c>
      <c r="M13" s="6"/>
      <c r="N13" s="16" t="n">
        <v>0</v>
      </c>
      <c r="O13" s="0"/>
      <c r="P13" s="14" t="str">
        <f aca="false">IF($N$7=0,"-",N13/$N$7)</f>
        <v>-</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9</v>
      </c>
      <c r="B14" s="16" t="n">
        <v>0</v>
      </c>
      <c r="C14" s="4"/>
      <c r="D14" s="14" t="str">
        <f aca="false">IF($B$7=0,"-",B14/$B$7)</f>
        <v>-</v>
      </c>
      <c r="E14" s="6"/>
      <c r="F14" s="16" t="n">
        <v>0</v>
      </c>
      <c r="G14" s="0"/>
      <c r="H14" s="14" t="str">
        <f aca="false">IF($F$7=0,"-",F14/$F$7)</f>
        <v>-</v>
      </c>
      <c r="I14" s="6"/>
      <c r="J14" s="16" t="n">
        <v>0</v>
      </c>
      <c r="K14" s="0"/>
      <c r="L14" s="14" t="str">
        <f aca="false">IF($J$7=0,"-",J14/$J$7)</f>
        <v>-</v>
      </c>
      <c r="M14" s="6"/>
      <c r="N14" s="16" t="n">
        <v>0</v>
      </c>
      <c r="O14" s="0"/>
      <c r="P14" s="14" t="str">
        <f aca="false">IF($N$7=0,"-",N14/$N$7)</f>
        <v>-</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10</v>
      </c>
      <c r="B15" s="16" t="n">
        <v>0</v>
      </c>
      <c r="C15" s="4"/>
      <c r="D15" s="14" t="str">
        <f aca="false">IF($B$7=0,"-",B15/$B$7)</f>
        <v>-</v>
      </c>
      <c r="E15" s="6"/>
      <c r="F15" s="16" t="n">
        <v>0</v>
      </c>
      <c r="G15" s="0"/>
      <c r="H15" s="14" t="str">
        <f aca="false">IF($F$7=0,"-",F15/$F$7)</f>
        <v>-</v>
      </c>
      <c r="I15" s="6"/>
      <c r="J15" s="16" t="n">
        <v>0</v>
      </c>
      <c r="K15" s="0"/>
      <c r="L15" s="14" t="str">
        <f aca="false">IF($J$7=0,"-",J15/$J$7)</f>
        <v>-</v>
      </c>
      <c r="M15" s="6"/>
      <c r="N15" s="16" t="n">
        <v>0</v>
      </c>
      <c r="O15" s="0"/>
      <c r="P15" s="14" t="str">
        <f aca="false">IF($N$7=0,"-",N15/$N$7)</f>
        <v>-</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11</v>
      </c>
      <c r="B16" s="16" t="n">
        <v>0</v>
      </c>
      <c r="C16" s="4"/>
      <c r="D16" s="14" t="str">
        <f aca="false">IF($B$7=0,"-",B16/$B$7)</f>
        <v>-</v>
      </c>
      <c r="E16" s="6"/>
      <c r="F16" s="16" t="n">
        <v>0</v>
      </c>
      <c r="G16" s="0"/>
      <c r="H16" s="14" t="str">
        <f aca="false">IF($F$7=0,"-",F16/$F$7)</f>
        <v>-</v>
      </c>
      <c r="I16" s="6"/>
      <c r="J16" s="16" t="n">
        <v>0</v>
      </c>
      <c r="K16" s="0"/>
      <c r="L16" s="14" t="str">
        <f aca="false">IF($J$7=0,"-",J16/$J$7)</f>
        <v>-</v>
      </c>
      <c r="M16" s="6"/>
      <c r="N16" s="16" t="n">
        <v>0</v>
      </c>
      <c r="O16" s="0"/>
      <c r="P16" s="14" t="str">
        <f aca="false">IF($N$7=0,"-",N16/$N$7)</f>
        <v>-</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12</v>
      </c>
      <c r="B17" s="16" t="n">
        <v>0</v>
      </c>
      <c r="C17" s="4"/>
      <c r="D17" s="14" t="str">
        <f aca="false">IF($B$7=0,"-",B17/$B$7)</f>
        <v>-</v>
      </c>
      <c r="E17" s="6"/>
      <c r="F17" s="16" t="n">
        <v>0</v>
      </c>
      <c r="G17" s="0"/>
      <c r="H17" s="14" t="str">
        <f aca="false">IF($F$7=0,"-",F17/$F$7)</f>
        <v>-</v>
      </c>
      <c r="I17" s="6"/>
      <c r="J17" s="16" t="n">
        <v>0</v>
      </c>
      <c r="K17" s="0"/>
      <c r="L17" s="14" t="str">
        <f aca="false">IF($J$7=0,"-",J17/$J$7)</f>
        <v>-</v>
      </c>
      <c r="M17" s="6"/>
      <c r="N17" s="16" t="n">
        <v>0</v>
      </c>
      <c r="O17" s="0"/>
      <c r="P17" s="14" t="str">
        <f aca="false">IF($N$7=0,"-",N17/$N$7)</f>
        <v>-</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13</v>
      </c>
      <c r="B18" s="16" t="n">
        <v>0</v>
      </c>
      <c r="C18" s="4"/>
      <c r="D18" s="14" t="str">
        <f aca="false">IF($B$7=0,"-",B18/$B$7)</f>
        <v>-</v>
      </c>
      <c r="E18" s="6"/>
      <c r="F18" s="16" t="n">
        <v>0</v>
      </c>
      <c r="G18" s="0"/>
      <c r="H18" s="14" t="str">
        <f aca="false">IF($F$7=0,"-",F18/$F$7)</f>
        <v>-</v>
      </c>
      <c r="I18" s="6"/>
      <c r="J18" s="16" t="n">
        <v>0</v>
      </c>
      <c r="K18" s="0"/>
      <c r="L18" s="14" t="str">
        <f aca="false">IF($J$7=0,"-",J18/$J$7)</f>
        <v>-</v>
      </c>
      <c r="M18" s="6"/>
      <c r="N18" s="16" t="n">
        <v>0</v>
      </c>
      <c r="O18" s="0"/>
      <c r="P18" s="14" t="str">
        <f aca="false">IF($N$7=0,"-",N18/$N$7)</f>
        <v>-</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14</v>
      </c>
      <c r="B19" s="16" t="n">
        <v>0</v>
      </c>
      <c r="C19" s="4"/>
      <c r="D19" s="14" t="str">
        <f aca="false">IF($B$7=0,"-",B19/$B$7)</f>
        <v>-</v>
      </c>
      <c r="E19" s="6"/>
      <c r="F19" s="16" t="n">
        <v>0</v>
      </c>
      <c r="G19" s="0"/>
      <c r="H19" s="14" t="str">
        <f aca="false">IF($F$7=0,"-",F19/$F$7)</f>
        <v>-</v>
      </c>
      <c r="I19" s="6"/>
      <c r="J19" s="16" t="n">
        <v>0</v>
      </c>
      <c r="K19" s="0"/>
      <c r="L19" s="14" t="str">
        <f aca="false">IF($J$7=0,"-",J19/$J$7)</f>
        <v>-</v>
      </c>
      <c r="M19" s="6"/>
      <c r="N19" s="16" t="n">
        <v>0</v>
      </c>
      <c r="O19" s="0"/>
      <c r="P19" s="14" t="str">
        <f aca="false">IF($N$7=0,"-",N19/$N$7)</f>
        <v>-</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15</v>
      </c>
      <c r="B20" s="16" t="n">
        <v>0</v>
      </c>
      <c r="C20" s="4"/>
      <c r="D20" s="14" t="str">
        <f aca="false">IF($B$7=0,"-",B20/$B$7)</f>
        <v>-</v>
      </c>
      <c r="E20" s="6"/>
      <c r="F20" s="16" t="n">
        <v>0</v>
      </c>
      <c r="G20" s="0"/>
      <c r="H20" s="14" t="str">
        <f aca="false">IF($F$7=0,"-",F20/$F$7)</f>
        <v>-</v>
      </c>
      <c r="I20" s="6"/>
      <c r="J20" s="16" t="n">
        <v>0</v>
      </c>
      <c r="K20" s="0"/>
      <c r="L20" s="14" t="str">
        <f aca="false">IF($J$7=0,"-",J20/$J$7)</f>
        <v>-</v>
      </c>
      <c r="M20" s="6"/>
      <c r="N20" s="16" t="n">
        <v>0</v>
      </c>
      <c r="O20" s="0"/>
      <c r="P20" s="14" t="str">
        <f aca="false">IF($N$7=0,"-",N20/$N$7)</f>
        <v>-</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16</v>
      </c>
      <c r="B21" s="16" t="n">
        <v>0</v>
      </c>
      <c r="C21" s="4"/>
      <c r="D21" s="14" t="str">
        <f aca="false">IF($B$7=0,"-",B21/$B$7)</f>
        <v>-</v>
      </c>
      <c r="E21" s="6"/>
      <c r="F21" s="16" t="n">
        <v>0</v>
      </c>
      <c r="G21" s="0"/>
      <c r="H21" s="14" t="str">
        <f aca="false">IF($F$7=0,"-",F21/$F$7)</f>
        <v>-</v>
      </c>
      <c r="I21" s="6"/>
      <c r="J21" s="16" t="n">
        <v>0</v>
      </c>
      <c r="K21" s="0"/>
      <c r="L21" s="14" t="str">
        <f aca="false">IF($J$7=0,"-",J21/$J$7)</f>
        <v>-</v>
      </c>
      <c r="M21" s="6"/>
      <c r="N21" s="16" t="n">
        <v>0</v>
      </c>
      <c r="O21" s="0"/>
      <c r="P21" s="14" t="str">
        <f aca="false">IF($N$7=0,"-",N21/$N$7)</f>
        <v>-</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17</v>
      </c>
      <c r="B22" s="16" t="n">
        <v>0</v>
      </c>
      <c r="C22" s="4"/>
      <c r="D22" s="14" t="str">
        <f aca="false">IF($B$7=0,"-",B22/$B$7)</f>
        <v>-</v>
      </c>
      <c r="E22" s="6"/>
      <c r="F22" s="16" t="n">
        <v>0</v>
      </c>
      <c r="G22" s="0"/>
      <c r="H22" s="14" t="str">
        <f aca="false">IF($F$7=0,"-",F22/$F$7)</f>
        <v>-</v>
      </c>
      <c r="I22" s="6"/>
      <c r="J22" s="16" t="n">
        <v>0</v>
      </c>
      <c r="K22" s="0"/>
      <c r="L22" s="14" t="str">
        <f aca="false">IF($J$7=0,"-",J22/$J$7)</f>
        <v>-</v>
      </c>
      <c r="M22" s="6"/>
      <c r="N22" s="16" t="n">
        <v>0</v>
      </c>
      <c r="O22" s="0"/>
      <c r="P22" s="14" t="str">
        <f aca="false">IF($N$7=0,"-",N22/$N$7)</f>
        <v>-</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18</v>
      </c>
      <c r="B23" s="16" t="n">
        <v>0</v>
      </c>
      <c r="C23" s="4"/>
      <c r="D23" s="14" t="str">
        <f aca="false">IF($B$7=0,"-",B23/$B$7)</f>
        <v>-</v>
      </c>
      <c r="E23" s="6"/>
      <c r="F23" s="16" t="n">
        <v>0</v>
      </c>
      <c r="G23" s="0"/>
      <c r="H23" s="14" t="str">
        <f aca="false">IF($F$7=0,"-",F23/$F$7)</f>
        <v>-</v>
      </c>
      <c r="I23" s="6"/>
      <c r="J23" s="16" t="n">
        <v>0</v>
      </c>
      <c r="K23" s="0"/>
      <c r="L23" s="14" t="str">
        <f aca="false">IF($J$7=0,"-",J23/$J$7)</f>
        <v>-</v>
      </c>
      <c r="M23" s="6"/>
      <c r="N23" s="16" t="n">
        <v>0</v>
      </c>
      <c r="O23" s="0"/>
      <c r="P23" s="14" t="str">
        <f aca="false">IF($N$7=0,"-",N23/$N$7)</f>
        <v>-</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19</v>
      </c>
      <c r="B24" s="16" t="n">
        <v>0</v>
      </c>
      <c r="C24" s="4"/>
      <c r="D24" s="14" t="str">
        <f aca="false">IF($B$7=0,"-",B24/$B$7)</f>
        <v>-</v>
      </c>
      <c r="E24" s="6"/>
      <c r="F24" s="16" t="n">
        <v>0</v>
      </c>
      <c r="G24" s="0"/>
      <c r="H24" s="14" t="str">
        <f aca="false">IF($F$7=0,"-",F24/$F$7)</f>
        <v>-</v>
      </c>
      <c r="I24" s="6"/>
      <c r="J24" s="16" t="n">
        <v>0</v>
      </c>
      <c r="K24" s="0"/>
      <c r="L24" s="14" t="str">
        <f aca="false">IF($J$7=0,"-",J24/$J$7)</f>
        <v>-</v>
      </c>
      <c r="M24" s="6"/>
      <c r="N24" s="16" t="n">
        <v>0</v>
      </c>
      <c r="O24" s="0"/>
      <c r="P24" s="14" t="str">
        <f aca="false">IF($N$7=0,"-",N24/$N$7)</f>
        <v>-</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20</v>
      </c>
      <c r="B25" s="16" t="n">
        <v>0</v>
      </c>
      <c r="C25" s="4"/>
      <c r="D25" s="14" t="str">
        <f aca="false">IF($B$7=0,"-",B25/$B$7)</f>
        <v>-</v>
      </c>
      <c r="E25" s="6"/>
      <c r="F25" s="16" t="n">
        <v>0</v>
      </c>
      <c r="G25" s="0"/>
      <c r="H25" s="14" t="str">
        <f aca="false">IF($F$7=0,"-",F25/$F$7)</f>
        <v>-</v>
      </c>
      <c r="I25" s="6"/>
      <c r="J25" s="16" t="n">
        <v>0</v>
      </c>
      <c r="K25" s="0"/>
      <c r="L25" s="14" t="str">
        <f aca="false">IF($J$7=0,"-",J25/$J$7)</f>
        <v>-</v>
      </c>
      <c r="M25" s="6"/>
      <c r="N25" s="16" t="n">
        <v>0</v>
      </c>
      <c r="O25" s="0"/>
      <c r="P25" s="14" t="str">
        <f aca="false">IF($N$7=0,"-",N25/$N$7)</f>
        <v>-</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21</v>
      </c>
      <c r="B26" s="16" t="n">
        <v>0</v>
      </c>
      <c r="C26" s="4"/>
      <c r="D26" s="14" t="str">
        <f aca="false">IF($B$7=0,"-",B26/$B$7)</f>
        <v>-</v>
      </c>
      <c r="E26" s="6"/>
      <c r="F26" s="16" t="n">
        <v>0</v>
      </c>
      <c r="G26" s="0"/>
      <c r="H26" s="14" t="str">
        <f aca="false">IF($F$7=0,"-",F26/$F$7)</f>
        <v>-</v>
      </c>
      <c r="I26" s="6"/>
      <c r="J26" s="16" t="n">
        <v>0</v>
      </c>
      <c r="K26" s="0"/>
      <c r="L26" s="14" t="str">
        <f aca="false">IF($J$7=0,"-",J26/$J$7)</f>
        <v>-</v>
      </c>
      <c r="M26" s="6"/>
      <c r="N26" s="16" t="n">
        <v>0</v>
      </c>
      <c r="O26" s="0"/>
      <c r="P26" s="14" t="str">
        <f aca="false">IF($N$7=0,"-",N26/$N$7)</f>
        <v>-</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22</v>
      </c>
      <c r="B27" s="16" t="n">
        <v>0</v>
      </c>
      <c r="C27" s="4"/>
      <c r="D27" s="14" t="str">
        <f aca="false">IF($B$7=0,"-",B27/$B$7)</f>
        <v>-</v>
      </c>
      <c r="E27" s="6"/>
      <c r="F27" s="16" t="n">
        <v>0</v>
      </c>
      <c r="G27" s="0"/>
      <c r="H27" s="14" t="str">
        <f aca="false">IF($F$7=0,"-",F27/$F$7)</f>
        <v>-</v>
      </c>
      <c r="I27" s="6"/>
      <c r="J27" s="16" t="n">
        <v>0</v>
      </c>
      <c r="K27" s="0"/>
      <c r="L27" s="14" t="str">
        <f aca="false">IF($J$7=0,"-",J27/$J$7)</f>
        <v>-</v>
      </c>
      <c r="M27" s="6"/>
      <c r="N27" s="16" t="n">
        <v>0</v>
      </c>
      <c r="O27" s="0"/>
      <c r="P27" s="14" t="str">
        <f aca="false">IF($N$7=0,"-",N27/$N$7)</f>
        <v>-</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22</v>
      </c>
      <c r="B28" s="16" t="n">
        <v>0</v>
      </c>
      <c r="C28" s="4"/>
      <c r="D28" s="14" t="str">
        <f aca="false">IF($B$7=0,"-",B28/$B$7)</f>
        <v>-</v>
      </c>
      <c r="E28" s="6"/>
      <c r="F28" s="16" t="n">
        <v>0</v>
      </c>
      <c r="G28" s="0"/>
      <c r="H28" s="14" t="str">
        <f aca="false">IF($F$7=0,"-",F28/$F$7)</f>
        <v>-</v>
      </c>
      <c r="I28" s="6"/>
      <c r="J28" s="16" t="n">
        <v>0</v>
      </c>
      <c r="K28" s="0"/>
      <c r="L28" s="14" t="str">
        <f aca="false">IF($J$7=0,"-",J28/$J$7)</f>
        <v>-</v>
      </c>
      <c r="M28" s="6"/>
      <c r="N28" s="16" t="n">
        <v>0</v>
      </c>
      <c r="O28" s="0"/>
      <c r="P28" s="14" t="str">
        <f aca="false">IF($N$7=0,"-",N28/$N$7)</f>
        <v>-</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5" hidden="false" customHeight="false" outlineLevel="0" collapsed="false">
      <c r="A29" s="26" t="s">
        <v>23</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c r="N29" s="27" t="n">
        <f aca="false">SUM(N12:N28)</f>
        <v>0</v>
      </c>
      <c r="O29" s="24"/>
      <c r="P29" s="28" t="str">
        <f aca="false">IF($N$7=0,"-",N29/$N$7)</f>
        <v>-</v>
      </c>
    </row>
    <row r="30" s="25" customFormat="true" ht="13.5" hidden="false" customHeight="false" outlineLevel="0" collapsed="false">
      <c r="A30" s="29"/>
      <c r="B30" s="30"/>
      <c r="C30" s="30"/>
      <c r="D30" s="31"/>
      <c r="E30" s="6"/>
      <c r="H30" s="31"/>
      <c r="I30" s="6"/>
      <c r="L30" s="31"/>
      <c r="M30" s="6"/>
      <c r="P30" s="31"/>
    </row>
    <row r="31" customFormat="false" ht="12.75" hidden="false" customHeight="false" outlineLevel="0" collapsed="false">
      <c r="A31" s="8" t="s">
        <v>24</v>
      </c>
      <c r="B31" s="16" t="n">
        <f aca="false">B9-B29</f>
        <v>0</v>
      </c>
      <c r="C31" s="4"/>
      <c r="D31" s="32"/>
      <c r="E31" s="6"/>
      <c r="F31" s="16" t="n">
        <f aca="false">F9-F29</f>
        <v>0</v>
      </c>
      <c r="G31" s="4"/>
      <c r="H31" s="5"/>
      <c r="I31" s="6"/>
      <c r="J31" s="16" t="n">
        <f aca="false">J9-J29</f>
        <v>0</v>
      </c>
      <c r="K31" s="4"/>
      <c r="L31" s="5"/>
      <c r="M31" s="6"/>
      <c r="N31" s="16" t="n">
        <f aca="false">N9-N29</f>
        <v>0</v>
      </c>
      <c r="O31" s="4"/>
      <c r="P31" s="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s">
        <v>25</v>
      </c>
      <c r="B32" s="16" t="n">
        <v>0</v>
      </c>
      <c r="C32" s="4"/>
      <c r="D32" s="32"/>
      <c r="E32" s="6"/>
      <c r="F32" s="16" t="n">
        <v>0</v>
      </c>
      <c r="G32" s="0"/>
      <c r="H32" s="32"/>
      <c r="I32" s="6"/>
      <c r="J32" s="16" t="n">
        <v>0</v>
      </c>
      <c r="K32" s="0"/>
      <c r="L32" s="5"/>
      <c r="M32" s="6"/>
      <c r="N32" s="16" t="n">
        <v>0</v>
      </c>
      <c r="O32" s="0"/>
      <c r="P32" s="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s">
        <v>26</v>
      </c>
      <c r="B33" s="16" t="n">
        <f aca="false">B31-B32</f>
        <v>0</v>
      </c>
      <c r="C33" s="4"/>
      <c r="D33" s="32"/>
      <c r="E33" s="6"/>
      <c r="F33" s="16" t="n">
        <f aca="false">F31-F32</f>
        <v>0</v>
      </c>
      <c r="G33" s="4"/>
      <c r="H33" s="32"/>
      <c r="I33" s="6"/>
      <c r="J33" s="16" t="n">
        <f aca="false">J31-J32</f>
        <v>0</v>
      </c>
      <c r="K33" s="4"/>
      <c r="L33" s="5"/>
      <c r="M33" s="6"/>
      <c r="N33" s="16" t="n">
        <f aca="false">N31-N32</f>
        <v>0</v>
      </c>
      <c r="O33" s="4"/>
      <c r="P33" s="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s">
        <v>27</v>
      </c>
      <c r="B34" s="16" t="n">
        <v>0</v>
      </c>
      <c r="C34" s="4"/>
      <c r="D34" s="32"/>
      <c r="E34" s="6"/>
      <c r="F34" s="16" t="n">
        <v>0</v>
      </c>
      <c r="G34" s="0"/>
      <c r="H34" s="32"/>
      <c r="I34" s="6"/>
      <c r="J34" s="16" t="n">
        <v>0</v>
      </c>
      <c r="K34" s="0"/>
      <c r="L34" s="5"/>
      <c r="M34" s="6"/>
      <c r="N34" s="16" t="n">
        <v>0</v>
      </c>
      <c r="O34" s="0"/>
      <c r="P34" s="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8" t="s">
        <v>28</v>
      </c>
      <c r="B35" s="33" t="n">
        <f aca="false">B33-B34</f>
        <v>0</v>
      </c>
      <c r="C35" s="18"/>
      <c r="D35" s="32"/>
      <c r="E35" s="6"/>
      <c r="F35" s="33" t="n">
        <f aca="false">F33-F34</f>
        <v>0</v>
      </c>
      <c r="G35" s="18"/>
      <c r="H35" s="32"/>
      <c r="I35" s="6"/>
      <c r="J35" s="33" t="n">
        <f aca="false">J33-J34</f>
        <v>0</v>
      </c>
      <c r="K35" s="18"/>
      <c r="L35" s="32"/>
      <c r="M35" s="6"/>
      <c r="N35" s="33" t="n">
        <f aca="false">N33-N34</f>
        <v>0</v>
      </c>
      <c r="O35" s="18"/>
      <c r="P35" s="3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c r="B36" s="4"/>
      <c r="C36" s="4"/>
      <c r="D36" s="5"/>
      <c r="E36" s="6"/>
      <c r="F36" s="0"/>
      <c r="G36" s="0"/>
      <c r="H36" s="32"/>
      <c r="I36" s="6"/>
      <c r="J36" s="0"/>
      <c r="K36" s="0"/>
      <c r="L36" s="5"/>
      <c r="M36" s="6"/>
      <c r="N36" s="0"/>
      <c r="O36" s="0"/>
      <c r="P36" s="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c r="B37" s="4"/>
      <c r="C37" s="4"/>
      <c r="D37" s="5"/>
      <c r="E37" s="6"/>
      <c r="F37" s="0"/>
      <c r="G37" s="0"/>
      <c r="H37" s="32"/>
      <c r="I37" s="6"/>
      <c r="J37" s="0"/>
      <c r="K37" s="0"/>
      <c r="L37" s="5"/>
      <c r="M37" s="6"/>
      <c r="N37" s="0"/>
      <c r="O37" s="0"/>
      <c r="P37" s="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01:04:29Z</dcterms:created>
  <dc:creator> </dc:creator>
  <dc:description/>
  <dc:language>en-US</dc:language>
  <cp:lastModifiedBy>Kerry Augustine</cp:lastModifiedBy>
  <cp:lastPrinted>2001-03-21T06:09:53Z</cp:lastPrinted>
  <dcterms:modified xsi:type="dcterms:W3CDTF">2020-01-06T05: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Ver">
    <vt:lpwstr/>
  </property>
  <property fmtid="{D5CDD505-2E9C-101B-9397-08002B2CF9AE}" pid="6" name="Applications">
    <vt:lpwstr>22;#Excel 2003;#79;#Template 12;#23;#Microsoft Office Excel 2007;#184;#Office 2000;#182;#Office XP</vt:lpwstr>
  </property>
  <property fmtid="{D5CDD505-2E9C-101B-9397-08002B2CF9AE}" pid="7" name="AssetId">
    <vt:lpwstr>TS001017511</vt:lpwstr>
  </property>
  <property fmtid="{D5CDD505-2E9C-101B-9397-08002B2CF9AE}" pid="8" name="AssetType">
    <vt:lpwstr>TP</vt:lpwstr>
  </property>
  <property fmtid="{D5CDD505-2E9C-101B-9397-08002B2CF9AE}" pid="9" name="AuthoringAssetId">
    <vt:lpwstr>TP001017511</vt:lpwstr>
  </property>
  <property fmtid="{D5CDD505-2E9C-101B-9397-08002B2CF9AE}" pid="10" name="BugNumber">
    <vt:lpwstr>GTM Batch 2 Important</vt:lpwstr>
  </property>
  <property fmtid="{D5CDD505-2E9C-101B-9397-08002B2CF9AE}" pid="11" name="Content Type">
    <vt:lpwstr>OOFile</vt:lpwstr>
  </property>
  <property fmtid="{D5CDD505-2E9C-101B-9397-08002B2CF9AE}" pid="12" name="ContentTypeId">
    <vt:lpwstr>0x0101006025706CF4CD034688BEBAE97A2E701D020200C3831ACA17D8814887A164412888521E</vt:lpwstr>
  </property>
  <property fmtid="{D5CDD505-2E9C-101B-9397-08002B2CF9AE}" pid="13" name="IsDeleted">
    <vt:lpwstr>false</vt:lpwstr>
  </property>
  <property fmtid="{D5CDD505-2E9C-101B-9397-08002B2CF9AE}" pid="14" name="IsSearchable">
    <vt:lpwstr>false</vt:lpwstr>
  </property>
  <property fmtid="{D5CDD505-2E9C-101B-9397-08002B2CF9AE}" pid="15" name="Markets">
    <vt:lpwstr>en-us</vt:lpwstr>
  </property>
  <property fmtid="{D5CDD505-2E9C-101B-9397-08002B2CF9AE}" pid="16" name="Milestone">
    <vt:lpwstr>Continuous</vt:lpwstr>
  </property>
  <property fmtid="{D5CDD505-2E9C-101B-9397-08002B2CF9AE}" pid="17" name="NumericAssetId">
    <vt:lpwstr/>
  </property>
  <property fmtid="{D5CDD505-2E9C-101B-9397-08002B2CF9AE}" pid="18" name="NumericId">
    <vt:lpwstr>-1</vt:lpwstr>
  </property>
  <property fmtid="{D5CDD505-2E9C-101B-9397-08002B2CF9AE}" pid="19" name="OpenTemplate">
    <vt:lpwstr>true</vt:lpwstr>
  </property>
  <property fmtid="{D5CDD505-2E9C-101B-9397-08002B2CF9AE}" pid="20" name="PrimaryImageGen">
    <vt:lpwstr>true</vt:lpwstr>
  </property>
  <property fmtid="{D5CDD505-2E9C-101B-9397-08002B2CF9AE}" pid="21" name="Provider">
    <vt:lpwstr>EY006389662</vt:lpwstr>
  </property>
  <property fmtid="{D5CDD505-2E9C-101B-9397-08002B2CF9AE}" pid="22" name="PublishStatusLookup">
    <vt:lpwstr>257877</vt:lpwstr>
  </property>
  <property fmtid="{D5CDD505-2E9C-101B-9397-08002B2CF9AE}" pid="23" name="PublishTargets">
    <vt:lpwstr>OfficeOnline</vt:lpwstr>
  </property>
  <property fmtid="{D5CDD505-2E9C-101B-9397-08002B2CF9AE}" pid="24" name="ShowIn">
    <vt:lpwstr>Show everywhere</vt:lpwstr>
  </property>
  <property fmtid="{D5CDD505-2E9C-101B-9397-08002B2CF9AE}" pid="25" name="SourceTitle">
    <vt:lpwstr>Four-year profit projection</vt:lpwstr>
  </property>
  <property fmtid="{D5CDD505-2E9C-101B-9397-08002B2CF9AE}" pid="26" name="TPAppVersion">
    <vt:lpwstr>11</vt:lpwstr>
  </property>
  <property fmtid="{D5CDD505-2E9C-101B-9397-08002B2CF9AE}" pid="27" name="TPApplication">
    <vt:lpwstr>Excel</vt:lpwstr>
  </property>
  <property fmtid="{D5CDD505-2E9C-101B-9397-08002B2CF9AE}" pid="28" name="TPClientViewer">
    <vt:lpwstr>Microsoft Office Excel</vt:lpwstr>
  </property>
  <property fmtid="{D5CDD505-2E9C-101B-9397-08002B2CF9AE}" pid="29" name="TPCommandLine">
    <vt:lpwstr>{XL} /t {FilePath}</vt:lpwstr>
  </property>
  <property fmtid="{D5CDD505-2E9C-101B-9397-08002B2CF9AE}" pid="30" name="TPComponent">
    <vt:lpwstr>EXCELFiles</vt:lpwstr>
  </property>
  <property fmtid="{D5CDD505-2E9C-101B-9397-08002B2CF9AE}" pid="31" name="TPFriendlyName">
    <vt:lpwstr>{My Templates}</vt:lpwstr>
  </property>
  <property fmtid="{D5CDD505-2E9C-101B-9397-08002B2CF9AE}" pid="32" name="TPInstallLocation">
    <vt:lpwstr>{My Templates}</vt:lpwstr>
  </property>
  <property fmtid="{D5CDD505-2E9C-101B-9397-08002B2CF9AE}" pid="33" name="TPLaunchHelpLink">
    <vt:lpwstr/>
  </property>
  <property fmtid="{D5CDD505-2E9C-101B-9397-08002B2CF9AE}" pid="34" name="TPLaunchHelpLinkType">
    <vt:lpwstr>Template</vt:lpwstr>
  </property>
  <property fmtid="{D5CDD505-2E9C-101B-9397-08002B2CF9AE}" pid="35" name="TPNamespace">
    <vt:lpwstr>EXCEL</vt:lpwstr>
  </property>
  <property fmtid="{D5CDD505-2E9C-101B-9397-08002B2CF9AE}" pid="36" name="TemplateStatus">
    <vt:lpwstr>Complete</vt:lpwstr>
  </property>
  <property fmtid="{D5CDD505-2E9C-101B-9397-08002B2CF9AE}" pid="37" name="Title">
    <vt:lpwstr>Four-year profit projection</vt:lpwstr>
  </property>
  <property fmtid="{D5CDD505-2E9C-101B-9397-08002B2CF9AE}" pid="38" name="TrustLevel">
    <vt:lpwstr>Microsoft Managed Content</vt:lpwstr>
  </property>
  <property fmtid="{D5CDD505-2E9C-101B-9397-08002B2CF9AE}" pid="39" name="UACurrentWords">
    <vt:lpwstr>0</vt:lpwstr>
  </property>
  <property fmtid="{D5CDD505-2E9C-101B-9397-08002B2CF9AE}" pid="40" name="UALocRecommendation">
    <vt:lpwstr>Localize</vt:lpwstr>
  </property>
  <property fmtid="{D5CDD505-2E9C-101B-9397-08002B2CF9AE}" pid="41" name="UANotes">
    <vt:lpwstr>LEGACY FROM TOW</vt:lpwstr>
  </property>
</Properties>
</file>